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92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Лебяженского сельсовета Курского района Курской области</t>
  </si>
  <si>
    <t xml:space="preserve">Номер реестровой записи</t>
  </si>
  <si>
    <t xml:space="preserve">Наименование группы источников доходов бюджета / наименование источника дохода бюджета</t>
  </si>
  <si>
    <t xml:space="preserve">Классификация доходов бюджета 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2 г.</t>
  </si>
  <si>
    <t xml:space="preserve">Кассовые поступления в текущем финансовом году по состоянию на 01.11.2022 г. </t>
  </si>
  <si>
    <t xml:space="preserve">Оценка исполнения 2022 г.</t>
  </si>
  <si>
    <t xml:space="preserve">Прогнозируемые суммы доходов местного бюджета  (рублей)</t>
  </si>
  <si>
    <t xml:space="preserve">2023 год</t>
  </si>
  <si>
    <t xml:space="preserve">2024 год</t>
  </si>
  <si>
    <t xml:space="preserve">2025 год</t>
  </si>
  <si>
    <t xml:space="preserve">код</t>
  </si>
  <si>
    <t xml:space="preserve">наименование</t>
  </si>
  <si>
    <t xml:space="preserve">Курская область </t>
  </si>
  <si>
    <t xml:space="preserve">1 287 783</t>
  </si>
  <si>
    <t xml:space="preserve">1 287 784</t>
  </si>
  <si>
    <t xml:space="preserve">1 287 785</t>
  </si>
  <si>
    <t xml:space="preserve">1 287 786</t>
  </si>
  <si>
    <t xml:space="preserve">1 287 787</t>
  </si>
  <si>
    <t xml:space="preserve">1 287 788</t>
  </si>
  <si>
    <t xml:space="preserve">Федеральная налоговая служба (Управление Федеральной налоговой службы по Курской области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1030 10 0000 110</t>
  </si>
  <si>
    <t xml:space="preserve">Земельный налог с организаций</t>
  </si>
  <si>
    <t xml:space="preserve">1 06 06030 00 0000 110   </t>
  </si>
  <si>
    <t xml:space="preserve">Земельный налог с организаций, обладающих, земельным участком, расположенным в границах сельских поселений </t>
  </si>
  <si>
    <t xml:space="preserve">1 06 06033 10 0000 110</t>
  </si>
  <si>
    <t xml:space="preserve">Земельный налог с физических лиц</t>
  </si>
  <si>
    <t xml:space="preserve">1 06 06040 00 0000 110   </t>
  </si>
  <si>
    <t xml:space="preserve">Земельный налог с физических лиц, обладающих, земельным участком, расположенным в границах сельских поселений</t>
  </si>
  <si>
    <t xml:space="preserve">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Администрация Лебяженского сельсовета Курского района Курской обла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( 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Доходы от оказания платных  услуг (работ)</t>
  </si>
  <si>
    <t xml:space="preserve">1 13 0100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 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ШТРАФЫ, САНКЦИИ, ВОЗМЕЩЕНИЕ УЩЕРБА</t>
  </si>
  <si>
    <t xml:space="preserve">Штрафы, неустойки, пеи, уплаченные в соотвтетс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 16 09000 0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09040 10 0000 140</t>
  </si>
  <si>
    <t xml:space="preserve">1 17 00000 00 0000 000</t>
  </si>
  <si>
    <t xml:space="preserve">Невыясненные поступления, зачисляемые в бюджеты сельских поселений</t>
  </si>
  <si>
    <t xml:space="preserve">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Субсидии бюджетам бюджетной системы Российской Федерации (межбюджетные субсидии)   </t>
  </si>
  <si>
    <t xml:space="preserve">2 02 20000 00 0000 150</t>
  </si>
  <si>
    <t xml:space="preserve">Субсидии бюджетам на поддержку отрасли культуры</t>
  </si>
  <si>
    <t xml:space="preserve">2 02 25519 0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   </t>
  </si>
  <si>
    <t xml:space="preserve">2 02 25555 0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сельских поселений</t>
  </si>
  <si>
    <t xml:space="preserve">2 070503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ОВ</t>
  </si>
  <si>
    <t xml:space="preserve">Глава Лебяженского сельсовета Курского района</t>
  </si>
  <si>
    <t xml:space="preserve">В.Ю. Тим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2"/>
    </sheetView>
  </sheetViews>
  <sheetFormatPr defaultColWidth="9.0546875" defaultRowHeight="18.75" zeroHeight="false" outlineLevelRow="0" outlineLevelCol="0"/>
  <cols>
    <col collapsed="false" customWidth="true" hidden="false" outlineLevel="0" max="1" min="1" style="235" width="7.7"/>
    <col collapsed="false" customWidth="true" hidden="false" outlineLevel="0" max="2" min="2" style="236" width="68.28"/>
    <col collapsed="false" customWidth="true" hidden="false" outlineLevel="0" max="3" min="3" style="237" width="29.99"/>
    <col collapsed="false" customWidth="true" hidden="false" outlineLevel="0" max="4" min="4" style="235" width="57.28"/>
    <col collapsed="false" customWidth="true" hidden="false" outlineLevel="0" max="5" min="5" style="235" width="25.99"/>
    <col collapsed="false" customWidth="true" hidden="true" outlineLevel="0" max="6" min="6" style="235" width="9.28"/>
    <col collapsed="false" customWidth="true" hidden="false" outlineLevel="0" max="7" min="7" style="235" width="22.28"/>
    <col collapsed="false" customWidth="true" hidden="false" outlineLevel="0" max="8" min="8" style="235" width="22.56"/>
    <col collapsed="false" customWidth="true" hidden="false" outlineLevel="0" max="9" min="9" style="235" width="26.99"/>
    <col collapsed="false" customWidth="true" hidden="false" outlineLevel="0" max="10" min="10" style="235" width="21.84"/>
    <col collapsed="false" customWidth="true" hidden="false" outlineLevel="0" max="11" min="11" style="235" width="20.85"/>
    <col collapsed="false" customWidth="true" hidden="false" outlineLevel="0" max="12" min="12" style="235" width="20.13"/>
  </cols>
  <sheetData>
    <row r="1" customFormat="false" ht="33" hidden="false" customHeight="true" outlineLevel="0" collapsed="false">
      <c r="A1" s="238" t="s">
        <v>471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</row>
    <row r="2" customFormat="false" ht="17.2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84.75" hidden="false" customHeight="true" outlineLevel="0" collapsed="false">
      <c r="A3" s="239" t="s">
        <v>472</v>
      </c>
      <c r="B3" s="240" t="s">
        <v>473</v>
      </c>
      <c r="C3" s="241" t="s">
        <v>474</v>
      </c>
      <c r="D3" s="241"/>
      <c r="E3" s="241" t="s">
        <v>475</v>
      </c>
      <c r="F3" s="241" t="s">
        <v>476</v>
      </c>
      <c r="G3" s="241" t="s">
        <v>477</v>
      </c>
      <c r="H3" s="241" t="s">
        <v>478</v>
      </c>
      <c r="I3" s="241" t="s">
        <v>479</v>
      </c>
      <c r="J3" s="242" t="s">
        <v>480</v>
      </c>
      <c r="K3" s="242"/>
      <c r="L3" s="242"/>
    </row>
    <row r="4" customFormat="false" ht="27.75" hidden="false" customHeight="true" outlineLevel="0" collapsed="false">
      <c r="A4" s="239"/>
      <c r="B4" s="240"/>
      <c r="C4" s="241"/>
      <c r="D4" s="241"/>
      <c r="E4" s="241"/>
      <c r="F4" s="241"/>
      <c r="G4" s="241"/>
      <c r="H4" s="241"/>
      <c r="I4" s="241"/>
      <c r="J4" s="243" t="s">
        <v>481</v>
      </c>
      <c r="K4" s="243" t="s">
        <v>482</v>
      </c>
      <c r="L4" s="244" t="s">
        <v>483</v>
      </c>
    </row>
    <row r="5" customFormat="false" ht="28.5" hidden="false" customHeight="true" outlineLevel="0" collapsed="false">
      <c r="A5" s="239"/>
      <c r="B5" s="240"/>
      <c r="C5" s="245" t="s">
        <v>484</v>
      </c>
      <c r="D5" s="246" t="s">
        <v>485</v>
      </c>
      <c r="E5" s="241"/>
      <c r="F5" s="241"/>
      <c r="G5" s="241"/>
      <c r="H5" s="241"/>
      <c r="I5" s="241"/>
      <c r="J5" s="243"/>
      <c r="K5" s="243"/>
      <c r="L5" s="244"/>
    </row>
    <row r="6" s="251" customFormat="true" ht="32.25" hidden="false" customHeight="true" outlineLevel="0" collapsed="false">
      <c r="A6" s="247" t="n">
        <v>1</v>
      </c>
      <c r="B6" s="246" t="n">
        <v>2</v>
      </c>
      <c r="C6" s="248" t="n">
        <v>3</v>
      </c>
      <c r="D6" s="246" t="n">
        <v>4</v>
      </c>
      <c r="E6" s="249" t="n">
        <v>5</v>
      </c>
      <c r="F6" s="246" t="n">
        <v>6</v>
      </c>
      <c r="G6" s="249" t="n">
        <v>6</v>
      </c>
      <c r="H6" s="246" t="n">
        <v>7</v>
      </c>
      <c r="I6" s="249" t="n">
        <v>8</v>
      </c>
      <c r="J6" s="246" t="n">
        <v>9</v>
      </c>
      <c r="K6" s="249" t="n">
        <v>10</v>
      </c>
      <c r="L6" s="250" t="n">
        <v>11</v>
      </c>
    </row>
    <row r="7" customFormat="false" ht="37.5" hidden="false" customHeight="false" outlineLevel="0" collapsed="false">
      <c r="A7" s="252" t="n">
        <v>1</v>
      </c>
      <c r="B7" s="253" t="s">
        <v>15</v>
      </c>
      <c r="C7" s="254" t="s">
        <v>14</v>
      </c>
      <c r="D7" s="255" t="s">
        <v>15</v>
      </c>
      <c r="E7" s="246"/>
      <c r="F7" s="246"/>
      <c r="G7" s="256" t="n">
        <f aca="false">G8+G14+G17+G25+G28+G33+G36+G38+G44</f>
        <v>3039541.23</v>
      </c>
      <c r="H7" s="256" t="n">
        <f aca="false">H8+H14+H17+H25+H28+H33+H36+H38+H44</f>
        <v>2381809.98</v>
      </c>
      <c r="I7" s="256" t="n">
        <f aca="false">I8+I14+I17+I25+I28+I33+I36+I38+I44</f>
        <v>3135275.52</v>
      </c>
      <c r="J7" s="256" t="n">
        <f aca="false">J8+J14+J17+J25+J28+J33+J36+J38+J44</f>
        <v>2795194</v>
      </c>
      <c r="K7" s="256" t="n">
        <f aca="false">K8+K14+K17+K25+K28+K33+K36+K38+K44</f>
        <v>2816863</v>
      </c>
      <c r="L7" s="256" t="n">
        <f aca="false">L8+L14+L17+L25+L28+L33+L36+L38+L44</f>
        <v>2840009</v>
      </c>
    </row>
    <row r="8" customFormat="false" ht="18.75" hidden="false" customHeight="false" outlineLevel="0" collapsed="false">
      <c r="A8" s="252" t="n">
        <v>2</v>
      </c>
      <c r="B8" s="257" t="s">
        <v>19</v>
      </c>
      <c r="C8" s="258" t="s">
        <v>18</v>
      </c>
      <c r="D8" s="259" t="s">
        <v>19</v>
      </c>
      <c r="E8" s="260"/>
      <c r="F8" s="260"/>
      <c r="G8" s="261" t="n">
        <f aca="false">G10</f>
        <v>375999</v>
      </c>
      <c r="H8" s="262" t="n">
        <f aca="false">H10</f>
        <v>215064.26</v>
      </c>
      <c r="I8" s="261" t="n">
        <f aca="false">I10</f>
        <v>394013.21</v>
      </c>
      <c r="J8" s="261" t="n">
        <f aca="false">J10</f>
        <v>327141</v>
      </c>
      <c r="K8" s="261" t="n">
        <f aca="false">K10</f>
        <v>348810</v>
      </c>
      <c r="L8" s="263" t="n">
        <f aca="false">L10</f>
        <v>371956</v>
      </c>
    </row>
    <row r="9" customFormat="false" ht="300" hidden="true" customHeight="true" outlineLevel="0" collapsed="false">
      <c r="A9" s="252" t="n">
        <v>3</v>
      </c>
      <c r="B9" s="264" t="s">
        <v>321</v>
      </c>
      <c r="C9" s="254" t="s">
        <v>320</v>
      </c>
      <c r="D9" s="265" t="s">
        <v>321</v>
      </c>
      <c r="E9" s="243" t="s">
        <v>486</v>
      </c>
      <c r="F9" s="243"/>
      <c r="G9" s="262" t="s">
        <v>487</v>
      </c>
      <c r="H9" s="262" t="s">
        <v>488</v>
      </c>
      <c r="I9" s="262" t="s">
        <v>489</v>
      </c>
      <c r="J9" s="262" t="s">
        <v>490</v>
      </c>
      <c r="K9" s="262" t="s">
        <v>491</v>
      </c>
      <c r="L9" s="266" t="s">
        <v>492</v>
      </c>
    </row>
    <row r="10" customFormat="false" ht="18.75" hidden="false" customHeight="true" outlineLevel="0" collapsed="false">
      <c r="A10" s="252" t="n">
        <v>3</v>
      </c>
      <c r="B10" s="264" t="s">
        <v>25</v>
      </c>
      <c r="C10" s="254" t="s">
        <v>24</v>
      </c>
      <c r="D10" s="265" t="s">
        <v>25</v>
      </c>
      <c r="E10" s="267" t="s">
        <v>493</v>
      </c>
      <c r="F10" s="243"/>
      <c r="G10" s="262" t="n">
        <f aca="false">G11+G12+G13</f>
        <v>375999</v>
      </c>
      <c r="H10" s="262" t="n">
        <f aca="false">H11+H12+H13</f>
        <v>215064.26</v>
      </c>
      <c r="I10" s="262" t="n">
        <f aca="false">I11+I12+I13</f>
        <v>394013.21</v>
      </c>
      <c r="J10" s="262" t="n">
        <f aca="false">J11+J12+J13</f>
        <v>327141</v>
      </c>
      <c r="K10" s="262" t="n">
        <f aca="false">K11+K12+K13</f>
        <v>348810</v>
      </c>
      <c r="L10" s="266" t="n">
        <f aca="false">L11+L12+L13</f>
        <v>371956</v>
      </c>
    </row>
    <row r="11" customFormat="false" ht="131.25" hidden="false" customHeight="false" outlineLevel="0" collapsed="false">
      <c r="A11" s="268" t="n">
        <v>4</v>
      </c>
      <c r="B11" s="269" t="s">
        <v>27</v>
      </c>
      <c r="C11" s="270" t="s">
        <v>26</v>
      </c>
      <c r="D11" s="271" t="s">
        <v>27</v>
      </c>
      <c r="E11" s="267"/>
      <c r="F11" s="267"/>
      <c r="G11" s="272" t="n">
        <v>368738</v>
      </c>
      <c r="H11" s="272" t="n">
        <v>190299.12</v>
      </c>
      <c r="I11" s="272" t="n">
        <v>368738</v>
      </c>
      <c r="J11" s="273" t="n">
        <v>309389</v>
      </c>
      <c r="K11" s="273" t="n">
        <v>330387</v>
      </c>
      <c r="L11" s="274" t="n">
        <v>352815</v>
      </c>
    </row>
    <row r="12" customFormat="false" ht="206.25" hidden="false" customHeight="true" outlineLevel="0" collapsed="false">
      <c r="A12" s="252" t="n">
        <v>5</v>
      </c>
      <c r="B12" s="275" t="s">
        <v>29</v>
      </c>
      <c r="C12" s="276" t="s">
        <v>28</v>
      </c>
      <c r="D12" s="277" t="s">
        <v>29</v>
      </c>
      <c r="E12" s="267"/>
      <c r="F12" s="267"/>
      <c r="G12" s="272" t="n">
        <v>6619</v>
      </c>
      <c r="H12" s="272" t="n">
        <v>6108.93</v>
      </c>
      <c r="I12" s="272" t="n">
        <v>6619</v>
      </c>
      <c r="J12" s="273" t="n">
        <v>9880</v>
      </c>
      <c r="K12" s="273" t="n">
        <v>10551</v>
      </c>
      <c r="L12" s="274" t="n">
        <v>11269</v>
      </c>
    </row>
    <row r="13" customFormat="false" ht="89.25" hidden="false" customHeight="true" outlineLevel="0" collapsed="false">
      <c r="A13" s="252" t="n">
        <v>6</v>
      </c>
      <c r="B13" s="275" t="s">
        <v>31</v>
      </c>
      <c r="C13" s="276" t="s">
        <v>30</v>
      </c>
      <c r="D13" s="277" t="s">
        <v>31</v>
      </c>
      <c r="E13" s="267"/>
      <c r="F13" s="267"/>
      <c r="G13" s="272" t="n">
        <v>642</v>
      </c>
      <c r="H13" s="272" t="n">
        <v>18656.21</v>
      </c>
      <c r="I13" s="272" t="n">
        <v>18656.21</v>
      </c>
      <c r="J13" s="273" t="n">
        <v>7872</v>
      </c>
      <c r="K13" s="273" t="n">
        <v>7872</v>
      </c>
      <c r="L13" s="274" t="n">
        <v>7872</v>
      </c>
    </row>
    <row r="14" s="281" customFormat="true" ht="41.45" hidden="false" customHeight="true" outlineLevel="0" collapsed="false">
      <c r="A14" s="252" t="n">
        <v>7</v>
      </c>
      <c r="B14" s="278" t="s">
        <v>55</v>
      </c>
      <c r="C14" s="279" t="s">
        <v>54</v>
      </c>
      <c r="D14" s="280" t="s">
        <v>55</v>
      </c>
      <c r="E14" s="267" t="s">
        <v>493</v>
      </c>
      <c r="F14" s="243"/>
      <c r="G14" s="262" t="n">
        <f aca="false">G15</f>
        <v>2548</v>
      </c>
      <c r="H14" s="262" t="n">
        <f aca="false">H15</f>
        <v>0</v>
      </c>
      <c r="I14" s="262" t="n">
        <f aca="false">I15</f>
        <v>0</v>
      </c>
      <c r="J14" s="262" t="n">
        <f aca="false">J15</f>
        <v>0</v>
      </c>
      <c r="K14" s="262" t="n">
        <f aca="false">K15</f>
        <v>0</v>
      </c>
      <c r="L14" s="266" t="n">
        <f aca="false">L15</f>
        <v>0</v>
      </c>
    </row>
    <row r="15" customFormat="false" ht="38.45" hidden="false" customHeight="true" outlineLevel="0" collapsed="false">
      <c r="A15" s="252" t="n">
        <v>8</v>
      </c>
      <c r="B15" s="275" t="s">
        <v>73</v>
      </c>
      <c r="C15" s="276" t="s">
        <v>335</v>
      </c>
      <c r="D15" s="277" t="s">
        <v>73</v>
      </c>
      <c r="E15" s="267"/>
      <c r="F15" s="267"/>
      <c r="G15" s="272" t="n">
        <f aca="false">G16</f>
        <v>2548</v>
      </c>
      <c r="H15" s="272" t="n">
        <f aca="false">H16</f>
        <v>0</v>
      </c>
      <c r="I15" s="272" t="n">
        <f aca="false">SUM(I16)</f>
        <v>0</v>
      </c>
      <c r="J15" s="272" t="n">
        <f aca="false">J16</f>
        <v>0</v>
      </c>
      <c r="K15" s="272" t="n">
        <f aca="false">K16</f>
        <v>0</v>
      </c>
      <c r="L15" s="282" t="n">
        <f aca="false">L16</f>
        <v>0</v>
      </c>
    </row>
    <row r="16" customFormat="false" ht="36" hidden="false" customHeight="true" outlineLevel="0" collapsed="false">
      <c r="A16" s="252" t="n">
        <v>9</v>
      </c>
      <c r="B16" s="275" t="s">
        <v>73</v>
      </c>
      <c r="C16" s="276" t="s">
        <v>72</v>
      </c>
      <c r="D16" s="277" t="s">
        <v>73</v>
      </c>
      <c r="E16" s="267"/>
      <c r="F16" s="267"/>
      <c r="G16" s="272" t="n">
        <v>2548</v>
      </c>
      <c r="H16" s="272" t="n">
        <v>0</v>
      </c>
      <c r="I16" s="272" t="n">
        <f aca="false">SUM(H16)</f>
        <v>0</v>
      </c>
      <c r="J16" s="273" t="n">
        <v>0</v>
      </c>
      <c r="K16" s="273" t="n">
        <v>0</v>
      </c>
      <c r="L16" s="274" t="n">
        <v>0</v>
      </c>
    </row>
    <row r="17" customFormat="false" ht="31.5" hidden="false" customHeight="true" outlineLevel="0" collapsed="false">
      <c r="A17" s="252" t="n">
        <v>10</v>
      </c>
      <c r="B17" s="278" t="s">
        <v>79</v>
      </c>
      <c r="C17" s="279" t="s">
        <v>78</v>
      </c>
      <c r="D17" s="280" t="s">
        <v>79</v>
      </c>
      <c r="E17" s="267" t="s">
        <v>493</v>
      </c>
      <c r="F17" s="243"/>
      <c r="G17" s="262" t="n">
        <f aca="false">G18+G20</f>
        <v>2277329.59</v>
      </c>
      <c r="H17" s="262" t="n">
        <f aca="false">H18+H20</f>
        <v>1804696.08</v>
      </c>
      <c r="I17" s="262" t="n">
        <f aca="false">I18+I20</f>
        <v>2362197.67</v>
      </c>
      <c r="J17" s="262" t="n">
        <f aca="false">J18+J20</f>
        <v>2287820</v>
      </c>
      <c r="K17" s="262" t="n">
        <f aca="false">K18+K20</f>
        <v>2287820</v>
      </c>
      <c r="L17" s="266" t="n">
        <f aca="false">L18+L20</f>
        <v>2287820</v>
      </c>
    </row>
    <row r="18" customFormat="false" ht="39" hidden="false" customHeight="true" outlineLevel="0" collapsed="false">
      <c r="A18" s="252" t="n">
        <v>11</v>
      </c>
      <c r="B18" s="283" t="s">
        <v>81</v>
      </c>
      <c r="C18" s="284" t="s">
        <v>80</v>
      </c>
      <c r="D18" s="285" t="s">
        <v>81</v>
      </c>
      <c r="E18" s="267"/>
      <c r="F18" s="286"/>
      <c r="G18" s="287" t="n">
        <f aca="false">G19</f>
        <v>592280.59</v>
      </c>
      <c r="H18" s="287" t="n">
        <f aca="false">H19</f>
        <v>677148.67</v>
      </c>
      <c r="I18" s="287" t="n">
        <f aca="false">I19</f>
        <v>677148.67</v>
      </c>
      <c r="J18" s="287" t="n">
        <f aca="false">J19</f>
        <v>426365</v>
      </c>
      <c r="K18" s="287" t="n">
        <f aca="false">K19</f>
        <v>426365</v>
      </c>
      <c r="L18" s="288" t="n">
        <f aca="false">L19</f>
        <v>426365</v>
      </c>
    </row>
    <row r="19" customFormat="false" ht="96" hidden="false" customHeight="true" outlineLevel="0" collapsed="false">
      <c r="A19" s="252" t="n">
        <v>12</v>
      </c>
      <c r="B19" s="289" t="s">
        <v>494</v>
      </c>
      <c r="C19" s="276" t="s">
        <v>495</v>
      </c>
      <c r="D19" s="290" t="s">
        <v>494</v>
      </c>
      <c r="E19" s="267"/>
      <c r="F19" s="267"/>
      <c r="G19" s="272" t="n">
        <v>592280.59</v>
      </c>
      <c r="H19" s="272" t="n">
        <v>677148.67</v>
      </c>
      <c r="I19" s="272" t="n">
        <v>677148.67</v>
      </c>
      <c r="J19" s="291" t="n">
        <v>426365</v>
      </c>
      <c r="K19" s="291" t="n">
        <f aca="false">SUM(J19)</f>
        <v>426365</v>
      </c>
      <c r="L19" s="292" t="n">
        <f aca="false">SUM(J19)</f>
        <v>426365</v>
      </c>
    </row>
    <row r="20" s="295" customFormat="true" ht="39" hidden="false" customHeight="true" outlineLevel="0" collapsed="false">
      <c r="A20" s="252" t="n">
        <v>13</v>
      </c>
      <c r="B20" s="293" t="s">
        <v>97</v>
      </c>
      <c r="C20" s="284" t="s">
        <v>96</v>
      </c>
      <c r="D20" s="294" t="s">
        <v>97</v>
      </c>
      <c r="E20" s="267" t="s">
        <v>493</v>
      </c>
      <c r="F20" s="286"/>
      <c r="G20" s="287" t="n">
        <f aca="false">G21+G23</f>
        <v>1685049</v>
      </c>
      <c r="H20" s="287" t="n">
        <f aca="false">H21+H23</f>
        <v>1127547.41</v>
      </c>
      <c r="I20" s="287" t="n">
        <f aca="false">I21+I23</f>
        <v>1685049</v>
      </c>
      <c r="J20" s="287" t="n">
        <f aca="false">J21+J23</f>
        <v>1861455</v>
      </c>
      <c r="K20" s="287" t="n">
        <f aca="false">K21+K23</f>
        <v>1861455</v>
      </c>
      <c r="L20" s="288" t="n">
        <f aca="false">L21+L23</f>
        <v>1861455</v>
      </c>
    </row>
    <row r="21" customFormat="false" ht="18.75" hidden="false" customHeight="true" outlineLevel="0" collapsed="false">
      <c r="A21" s="252" t="n">
        <v>14</v>
      </c>
      <c r="B21" s="275" t="s">
        <v>496</v>
      </c>
      <c r="C21" s="276" t="s">
        <v>497</v>
      </c>
      <c r="D21" s="277" t="s">
        <v>496</v>
      </c>
      <c r="E21" s="267"/>
      <c r="F21" s="267"/>
      <c r="G21" s="272" t="n">
        <f aca="false">G22</f>
        <v>518751</v>
      </c>
      <c r="H21" s="272" t="n">
        <f aca="false">H22</f>
        <v>383126.01</v>
      </c>
      <c r="I21" s="272" t="n">
        <f aca="false">I22</f>
        <v>518751</v>
      </c>
      <c r="J21" s="272" t="n">
        <f aca="false">J22</f>
        <v>595157</v>
      </c>
      <c r="K21" s="272" t="n">
        <f aca="false">K22</f>
        <v>595157</v>
      </c>
      <c r="L21" s="282" t="n">
        <f aca="false">L22</f>
        <v>595157</v>
      </c>
    </row>
    <row r="22" customFormat="false" ht="60" hidden="false" customHeight="true" outlineLevel="0" collapsed="false">
      <c r="A22" s="252" t="n">
        <v>15</v>
      </c>
      <c r="B22" s="289" t="s">
        <v>498</v>
      </c>
      <c r="C22" s="276" t="s">
        <v>499</v>
      </c>
      <c r="D22" s="290" t="s">
        <v>498</v>
      </c>
      <c r="E22" s="267"/>
      <c r="F22" s="267"/>
      <c r="G22" s="272" t="n">
        <v>518751</v>
      </c>
      <c r="H22" s="272" t="n">
        <v>383126.01</v>
      </c>
      <c r="I22" s="272" t="n">
        <v>518751</v>
      </c>
      <c r="J22" s="296" t="n">
        <v>595157</v>
      </c>
      <c r="K22" s="291" t="n">
        <f aca="false">SUM(J22)</f>
        <v>595157</v>
      </c>
      <c r="L22" s="292" t="n">
        <f aca="false">SUM(J22)</f>
        <v>595157</v>
      </c>
    </row>
    <row r="23" customFormat="false" ht="18.75" hidden="false" customHeight="true" outlineLevel="0" collapsed="false">
      <c r="A23" s="252" t="n">
        <v>16</v>
      </c>
      <c r="B23" s="289" t="s">
        <v>500</v>
      </c>
      <c r="C23" s="276" t="s">
        <v>501</v>
      </c>
      <c r="D23" s="290" t="s">
        <v>500</v>
      </c>
      <c r="E23" s="267"/>
      <c r="F23" s="267"/>
      <c r="G23" s="272" t="n">
        <f aca="false">G24</f>
        <v>1166298</v>
      </c>
      <c r="H23" s="272" t="n">
        <f aca="false">H24</f>
        <v>744421.4</v>
      </c>
      <c r="I23" s="272" t="n">
        <f aca="false">I24</f>
        <v>1166298</v>
      </c>
      <c r="J23" s="272" t="n">
        <f aca="false">J24</f>
        <v>1266298</v>
      </c>
      <c r="K23" s="272" t="n">
        <f aca="false">K24</f>
        <v>1266298</v>
      </c>
      <c r="L23" s="282" t="n">
        <f aca="false">L24</f>
        <v>1266298</v>
      </c>
    </row>
    <row r="24" customFormat="false" ht="89.25" hidden="false" customHeight="true" outlineLevel="0" collapsed="false">
      <c r="A24" s="252" t="n">
        <v>17</v>
      </c>
      <c r="B24" s="289" t="s">
        <v>502</v>
      </c>
      <c r="C24" s="276" t="s">
        <v>503</v>
      </c>
      <c r="D24" s="290" t="s">
        <v>502</v>
      </c>
      <c r="E24" s="267"/>
      <c r="F24" s="267"/>
      <c r="G24" s="272" t="n">
        <v>1166298</v>
      </c>
      <c r="H24" s="272" t="n">
        <v>744421.4</v>
      </c>
      <c r="I24" s="272" t="n">
        <v>1166298</v>
      </c>
      <c r="J24" s="296" t="n">
        <v>1266298</v>
      </c>
      <c r="K24" s="291" t="n">
        <f aca="false">SUM(J24)</f>
        <v>1266298</v>
      </c>
      <c r="L24" s="292" t="n">
        <f aca="false">SUM(J24)</f>
        <v>1266298</v>
      </c>
    </row>
    <row r="25" s="281" customFormat="true" ht="70.5" hidden="true" customHeight="true" outlineLevel="0" collapsed="false">
      <c r="A25" s="252" t="n">
        <v>18</v>
      </c>
      <c r="B25" s="297" t="s">
        <v>504</v>
      </c>
      <c r="C25" s="279" t="s">
        <v>505</v>
      </c>
      <c r="D25" s="297" t="s">
        <v>504</v>
      </c>
      <c r="E25" s="267" t="s">
        <v>493</v>
      </c>
      <c r="F25" s="243"/>
      <c r="G25" s="262" t="n">
        <f aca="false">SUM(G26)</f>
        <v>0</v>
      </c>
      <c r="H25" s="262" t="n">
        <f aca="false">SUM(H26)</f>
        <v>0</v>
      </c>
      <c r="I25" s="262" t="n">
        <f aca="false">SUM(I26)</f>
        <v>0</v>
      </c>
      <c r="J25" s="262" t="n">
        <f aca="false">SUM(J26)</f>
        <v>0</v>
      </c>
      <c r="K25" s="262" t="n">
        <f aca="false">SUM(K26)</f>
        <v>0</v>
      </c>
      <c r="L25" s="262" t="n">
        <f aca="false">SUM(L26)</f>
        <v>0</v>
      </c>
    </row>
    <row r="26" customFormat="false" ht="89.25" hidden="true" customHeight="true" outlineLevel="0" collapsed="false">
      <c r="A26" s="252" t="n">
        <v>19</v>
      </c>
      <c r="B26" s="289" t="s">
        <v>151</v>
      </c>
      <c r="C26" s="276" t="s">
        <v>506</v>
      </c>
      <c r="D26" s="289" t="s">
        <v>151</v>
      </c>
      <c r="E26" s="267"/>
      <c r="F26" s="267"/>
      <c r="G26" s="272" t="n">
        <f aca="false">SUM(G27)</f>
        <v>0</v>
      </c>
      <c r="H26" s="272" t="n">
        <f aca="false">SUM(H27)</f>
        <v>0</v>
      </c>
      <c r="I26" s="272" t="n">
        <f aca="false">SUM(I27)</f>
        <v>0</v>
      </c>
      <c r="J26" s="272" t="n">
        <f aca="false">SUM(J27)</f>
        <v>0</v>
      </c>
      <c r="K26" s="272" t="n">
        <f aca="false">SUM(K27)</f>
        <v>0</v>
      </c>
      <c r="L26" s="272" t="n">
        <f aca="false">SUM(L27)</f>
        <v>0</v>
      </c>
    </row>
    <row r="27" customFormat="false" ht="89.25" hidden="true" customHeight="true" outlineLevel="0" collapsed="false">
      <c r="A27" s="252" t="n">
        <v>20</v>
      </c>
      <c r="B27" s="289" t="s">
        <v>507</v>
      </c>
      <c r="C27" s="276" t="s">
        <v>508</v>
      </c>
      <c r="D27" s="289" t="s">
        <v>507</v>
      </c>
      <c r="E27" s="267"/>
      <c r="F27" s="267"/>
      <c r="G27" s="272" t="n">
        <v>0</v>
      </c>
      <c r="H27" s="272" t="n">
        <v>0</v>
      </c>
      <c r="I27" s="272" t="n">
        <v>0</v>
      </c>
      <c r="J27" s="273" t="n">
        <v>0</v>
      </c>
      <c r="K27" s="291" t="n">
        <v>0</v>
      </c>
      <c r="L27" s="292" t="n">
        <v>0</v>
      </c>
    </row>
    <row r="28" s="281" customFormat="true" ht="95.25" hidden="false" customHeight="true" outlineLevel="0" collapsed="false">
      <c r="A28" s="252" t="n">
        <v>21</v>
      </c>
      <c r="B28" s="298" t="s">
        <v>156</v>
      </c>
      <c r="C28" s="298" t="s">
        <v>155</v>
      </c>
      <c r="D28" s="298" t="s">
        <v>156</v>
      </c>
      <c r="E28" s="267" t="s">
        <v>509</v>
      </c>
      <c r="F28" s="243"/>
      <c r="G28" s="262" t="n">
        <f aca="false">SUM(G29)</f>
        <v>123515</v>
      </c>
      <c r="H28" s="262" t="n">
        <f aca="false">SUM(H29)</f>
        <v>116900</v>
      </c>
      <c r="I28" s="262" t="n">
        <f aca="false">SUM(I29)</f>
        <v>133915</v>
      </c>
      <c r="J28" s="262" t="n">
        <f aca="false">SUM(J29)</f>
        <v>180233</v>
      </c>
      <c r="K28" s="262" t="n">
        <f aca="false">SUM(K29)</f>
        <v>180233</v>
      </c>
      <c r="L28" s="262" t="n">
        <f aca="false">SUM(L29)</f>
        <v>180233</v>
      </c>
    </row>
    <row r="29" customFormat="false" ht="140.25" hidden="false" customHeight="true" outlineLevel="0" collapsed="false">
      <c r="A29" s="252" t="n">
        <v>22</v>
      </c>
      <c r="B29" s="299" t="s">
        <v>510</v>
      </c>
      <c r="C29" s="299" t="s">
        <v>163</v>
      </c>
      <c r="D29" s="299" t="s">
        <v>510</v>
      </c>
      <c r="E29" s="267"/>
      <c r="F29" s="267"/>
      <c r="G29" s="272" t="n">
        <f aca="false">SUM(G30+G32)</f>
        <v>123515</v>
      </c>
      <c r="H29" s="272" t="n">
        <f aca="false">SUM(H30+H32)</f>
        <v>116900</v>
      </c>
      <c r="I29" s="272" t="n">
        <f aca="false">SUM(I30+I32)</f>
        <v>133915</v>
      </c>
      <c r="J29" s="272" t="n">
        <f aca="false">SUM(J30+J32)</f>
        <v>180233</v>
      </c>
      <c r="K29" s="272" t="n">
        <f aca="false">SUM(K30+K32)</f>
        <v>180233</v>
      </c>
      <c r="L29" s="272" t="n">
        <f aca="false">SUM(L30+L32)</f>
        <v>180233</v>
      </c>
    </row>
    <row r="30" customFormat="false" ht="115.5" hidden="false" customHeight="true" outlineLevel="0" collapsed="false">
      <c r="A30" s="252" t="n">
        <v>23</v>
      </c>
      <c r="B30" s="299" t="s">
        <v>511</v>
      </c>
      <c r="C30" s="299" t="s">
        <v>512</v>
      </c>
      <c r="D30" s="299" t="s">
        <v>511</v>
      </c>
      <c r="E30" s="267"/>
      <c r="F30" s="267"/>
      <c r="G30" s="272" t="n">
        <v>28815</v>
      </c>
      <c r="H30" s="272" t="n">
        <v>11800</v>
      </c>
      <c r="I30" s="272" t="n">
        <v>28815</v>
      </c>
      <c r="J30" s="272" t="n">
        <v>37433</v>
      </c>
      <c r="K30" s="272" t="n">
        <f aca="false">SUM(J30)</f>
        <v>37433</v>
      </c>
      <c r="L30" s="272" t="n">
        <f aca="false">SUM(J30)</f>
        <v>37433</v>
      </c>
    </row>
    <row r="31" customFormat="false" ht="88.5" hidden="false" customHeight="true" outlineLevel="0" collapsed="false">
      <c r="A31" s="252" t="n">
        <v>24</v>
      </c>
      <c r="B31" s="299" t="s">
        <v>174</v>
      </c>
      <c r="C31" s="299" t="s">
        <v>173</v>
      </c>
      <c r="D31" s="299" t="s">
        <v>174</v>
      </c>
      <c r="E31" s="267"/>
      <c r="F31" s="267"/>
      <c r="G31" s="272" t="n">
        <f aca="false">SUM(G32)</f>
        <v>94700</v>
      </c>
      <c r="H31" s="272" t="n">
        <f aca="false">SUM(H32)</f>
        <v>105100</v>
      </c>
      <c r="I31" s="272" t="n">
        <f aca="false">SUM(I32)</f>
        <v>105100</v>
      </c>
      <c r="J31" s="272" t="n">
        <f aca="false">SUM(J32)</f>
        <v>142800</v>
      </c>
      <c r="K31" s="272" t="n">
        <f aca="false">SUM(K32)</f>
        <v>142800</v>
      </c>
      <c r="L31" s="272" t="n">
        <f aca="false">SUM(L32)</f>
        <v>142800</v>
      </c>
    </row>
    <row r="32" customFormat="false" ht="75" hidden="false" customHeight="true" outlineLevel="0" collapsed="false">
      <c r="A32" s="252" t="n">
        <v>25</v>
      </c>
      <c r="B32" s="299" t="s">
        <v>513</v>
      </c>
      <c r="C32" s="299" t="s">
        <v>514</v>
      </c>
      <c r="D32" s="299" t="s">
        <v>513</v>
      </c>
      <c r="E32" s="267"/>
      <c r="F32" s="267"/>
      <c r="G32" s="272" t="n">
        <v>94700</v>
      </c>
      <c r="H32" s="272" t="n">
        <v>105100</v>
      </c>
      <c r="I32" s="272" t="n">
        <v>105100</v>
      </c>
      <c r="J32" s="273" t="n">
        <v>142800</v>
      </c>
      <c r="K32" s="272" t="n">
        <f aca="false">SUM(J32)</f>
        <v>142800</v>
      </c>
      <c r="L32" s="272" t="n">
        <f aca="false">SUM(J32)</f>
        <v>142800</v>
      </c>
    </row>
    <row r="33" customFormat="false" ht="59.25" hidden="false" customHeight="true" outlineLevel="0" collapsed="false">
      <c r="A33" s="252" t="n">
        <v>26</v>
      </c>
      <c r="B33" s="298" t="s">
        <v>208</v>
      </c>
      <c r="C33" s="298" t="s">
        <v>207</v>
      </c>
      <c r="D33" s="298" t="s">
        <v>208</v>
      </c>
      <c r="E33" s="267" t="s">
        <v>509</v>
      </c>
      <c r="F33" s="267"/>
      <c r="G33" s="272" t="n">
        <f aca="false">SUM(G34)</f>
        <v>92388</v>
      </c>
      <c r="H33" s="272" t="n">
        <f aca="false">SUM(H34)</f>
        <v>92388</v>
      </c>
      <c r="I33" s="272" t="n">
        <f aca="false">SUM(I34)</f>
        <v>92388</v>
      </c>
      <c r="J33" s="272" t="n">
        <f aca="false">SUM(J34)</f>
        <v>0</v>
      </c>
      <c r="K33" s="272" t="n">
        <f aca="false">SUM(K34)</f>
        <v>0</v>
      </c>
      <c r="L33" s="272" t="n">
        <f aca="false">SUM(L34)</f>
        <v>0</v>
      </c>
    </row>
    <row r="34" customFormat="false" ht="38.25" hidden="false" customHeight="true" outlineLevel="0" collapsed="false">
      <c r="A34" s="252" t="n">
        <v>27</v>
      </c>
      <c r="B34" s="299" t="s">
        <v>515</v>
      </c>
      <c r="C34" s="299" t="s">
        <v>516</v>
      </c>
      <c r="D34" s="299" t="s">
        <v>515</v>
      </c>
      <c r="E34" s="267"/>
      <c r="F34" s="267"/>
      <c r="G34" s="272" t="n">
        <f aca="false">SUM(G35)</f>
        <v>92388</v>
      </c>
      <c r="H34" s="272" t="n">
        <f aca="false">SUM(H35)</f>
        <v>92388</v>
      </c>
      <c r="I34" s="272" t="n">
        <f aca="false">SUM(I35)</f>
        <v>92388</v>
      </c>
      <c r="J34" s="272" t="n">
        <f aca="false">SUM(J35)</f>
        <v>0</v>
      </c>
      <c r="K34" s="272" t="n">
        <f aca="false">SUM(K35)</f>
        <v>0</v>
      </c>
      <c r="L34" s="272" t="n">
        <f aca="false">SUM(L35)</f>
        <v>0</v>
      </c>
    </row>
    <row r="35" customFormat="false" ht="39" hidden="false" customHeight="true" outlineLevel="0" collapsed="false">
      <c r="A35" s="252" t="n">
        <v>28</v>
      </c>
      <c r="B35" s="300" t="s">
        <v>517</v>
      </c>
      <c r="C35" s="300" t="s">
        <v>518</v>
      </c>
      <c r="D35" s="300" t="s">
        <v>517</v>
      </c>
      <c r="E35" s="267"/>
      <c r="F35" s="267"/>
      <c r="G35" s="272" t="n">
        <v>92388</v>
      </c>
      <c r="H35" s="272" t="n">
        <v>92388</v>
      </c>
      <c r="I35" s="272" t="n">
        <v>92388</v>
      </c>
      <c r="J35" s="296" t="n">
        <v>0</v>
      </c>
      <c r="K35" s="272" t="n">
        <f aca="false">SUM(J35)</f>
        <v>0</v>
      </c>
      <c r="L35" s="272" t="n">
        <f aca="false">SUM(J35)</f>
        <v>0</v>
      </c>
    </row>
    <row r="36" customFormat="false" ht="155.25" hidden="false" customHeight="true" outlineLevel="0" collapsed="false">
      <c r="A36" s="301" t="n">
        <v>29</v>
      </c>
      <c r="B36" s="302" t="s">
        <v>519</v>
      </c>
      <c r="C36" s="298" t="s">
        <v>520</v>
      </c>
      <c r="D36" s="302" t="s">
        <v>519</v>
      </c>
      <c r="E36" s="267" t="s">
        <v>509</v>
      </c>
      <c r="F36" s="267"/>
      <c r="G36" s="272" t="n">
        <f aca="false">SUM(G37)</f>
        <v>15000</v>
      </c>
      <c r="H36" s="272" t="n">
        <f aca="false">SUM(H37)</f>
        <v>0</v>
      </c>
      <c r="I36" s="272" t="n">
        <f aca="false">SUM(I37)</f>
        <v>0</v>
      </c>
      <c r="J36" s="272" t="n">
        <f aca="false">SUM(J37)</f>
        <v>0</v>
      </c>
      <c r="K36" s="272" t="n">
        <f aca="false">SUM(K37)</f>
        <v>0</v>
      </c>
      <c r="L36" s="272" t="n">
        <f aca="false">SUM(L37)</f>
        <v>0</v>
      </c>
    </row>
    <row r="37" customFormat="false" ht="162.75" hidden="false" customHeight="true" outlineLevel="0" collapsed="false">
      <c r="A37" s="301" t="n">
        <v>30</v>
      </c>
      <c r="B37" s="299" t="s">
        <v>521</v>
      </c>
      <c r="C37" s="299" t="s">
        <v>522</v>
      </c>
      <c r="D37" s="299" t="s">
        <v>521</v>
      </c>
      <c r="E37" s="267"/>
      <c r="F37" s="267"/>
      <c r="G37" s="272" t="n">
        <v>15000</v>
      </c>
      <c r="H37" s="272" t="n">
        <v>0</v>
      </c>
      <c r="I37" s="272" t="n">
        <v>0</v>
      </c>
      <c r="J37" s="273" t="n">
        <v>0</v>
      </c>
      <c r="K37" s="272" t="n">
        <f aca="false">SUM(J37)</f>
        <v>0</v>
      </c>
      <c r="L37" s="272" t="n">
        <f aca="false">SUM(J37)</f>
        <v>0</v>
      </c>
    </row>
    <row r="38" s="281" customFormat="true" ht="37.5" hidden="false" customHeight="true" outlineLevel="0" collapsed="false">
      <c r="A38" s="252" t="n">
        <v>31</v>
      </c>
      <c r="B38" s="297" t="s">
        <v>523</v>
      </c>
      <c r="C38" s="279" t="s">
        <v>251</v>
      </c>
      <c r="D38" s="297" t="s">
        <v>523</v>
      </c>
      <c r="E38" s="303" t="s">
        <v>509</v>
      </c>
      <c r="F38" s="243"/>
      <c r="G38" s="262" t="n">
        <f aca="false">G39+G42</f>
        <v>152761.64</v>
      </c>
      <c r="H38" s="262" t="n">
        <f aca="false">H39+H42</f>
        <v>152761.64</v>
      </c>
      <c r="I38" s="262" t="n">
        <f aca="false">I39+I42</f>
        <v>152761.64</v>
      </c>
      <c r="J38" s="262" t="n">
        <f aca="false">J39+J42</f>
        <v>0</v>
      </c>
      <c r="K38" s="262" t="n">
        <f aca="false">K39+K42</f>
        <v>0</v>
      </c>
      <c r="L38" s="266" t="n">
        <f aca="false">L39+L42</f>
        <v>0</v>
      </c>
    </row>
    <row r="39" s="281" customFormat="true" ht="206.25" hidden="true" customHeight="false" outlineLevel="0" collapsed="false">
      <c r="A39" s="252" t="n">
        <v>22</v>
      </c>
      <c r="B39" s="304" t="s">
        <v>524</v>
      </c>
      <c r="C39" s="305" t="s">
        <v>525</v>
      </c>
      <c r="D39" s="304" t="s">
        <v>524</v>
      </c>
      <c r="E39" s="303"/>
      <c r="F39" s="243"/>
      <c r="G39" s="272" t="n">
        <f aca="false">G40</f>
        <v>0</v>
      </c>
      <c r="H39" s="272" t="n">
        <f aca="false">H40</f>
        <v>0</v>
      </c>
      <c r="I39" s="272" t="n">
        <f aca="false">I40</f>
        <v>0</v>
      </c>
      <c r="J39" s="272" t="n">
        <f aca="false">J40</f>
        <v>0</v>
      </c>
      <c r="K39" s="272" t="n">
        <f aca="false">K40</f>
        <v>0</v>
      </c>
      <c r="L39" s="282" t="n">
        <f aca="false">L40</f>
        <v>0</v>
      </c>
    </row>
    <row r="40" s="281" customFormat="true" ht="93.75" hidden="true" customHeight="true" outlineLevel="0" collapsed="false">
      <c r="A40" s="252" t="n">
        <v>23</v>
      </c>
      <c r="B40" s="304" t="s">
        <v>526</v>
      </c>
      <c r="C40" s="305" t="s">
        <v>527</v>
      </c>
      <c r="D40" s="304" t="s">
        <v>526</v>
      </c>
      <c r="E40" s="303"/>
      <c r="F40" s="243"/>
      <c r="G40" s="272" t="n">
        <f aca="false">SUM(G41)</f>
        <v>0</v>
      </c>
      <c r="H40" s="272" t="n">
        <v>0</v>
      </c>
      <c r="I40" s="272" t="n">
        <f aca="false">G40</f>
        <v>0</v>
      </c>
      <c r="J40" s="272" t="n">
        <v>0</v>
      </c>
      <c r="K40" s="272" t="n">
        <v>0</v>
      </c>
      <c r="L40" s="282" t="n">
        <v>0</v>
      </c>
    </row>
    <row r="41" s="281" customFormat="true" ht="131.25" hidden="true" customHeight="false" outlineLevel="0" collapsed="false">
      <c r="A41" s="252" t="n">
        <v>24</v>
      </c>
      <c r="B41" s="304" t="s">
        <v>528</v>
      </c>
      <c r="C41" s="305" t="s">
        <v>529</v>
      </c>
      <c r="D41" s="304" t="s">
        <v>528</v>
      </c>
      <c r="E41" s="303"/>
      <c r="F41" s="243"/>
      <c r="G41" s="272" t="n">
        <v>0</v>
      </c>
      <c r="H41" s="272"/>
      <c r="I41" s="272" t="n">
        <f aca="false">SUM(G41)</f>
        <v>0</v>
      </c>
      <c r="J41" s="272"/>
      <c r="K41" s="272"/>
      <c r="L41" s="282"/>
    </row>
    <row r="42" customFormat="false" ht="112.5" hidden="false" customHeight="false" outlineLevel="0" collapsed="false">
      <c r="A42" s="252" t="n">
        <v>32</v>
      </c>
      <c r="B42" s="289" t="s">
        <v>530</v>
      </c>
      <c r="C42" s="305" t="s">
        <v>531</v>
      </c>
      <c r="D42" s="289" t="s">
        <v>530</v>
      </c>
      <c r="E42" s="303"/>
      <c r="F42" s="267"/>
      <c r="G42" s="272" t="n">
        <f aca="false">G43</f>
        <v>152761.64</v>
      </c>
      <c r="H42" s="272" t="n">
        <f aca="false">H43</f>
        <v>152761.64</v>
      </c>
      <c r="I42" s="272" t="n">
        <f aca="false">I43</f>
        <v>152761.64</v>
      </c>
      <c r="J42" s="272" t="n">
        <f aca="false">J43</f>
        <v>0</v>
      </c>
      <c r="K42" s="272" t="n">
        <f aca="false">K43</f>
        <v>0</v>
      </c>
      <c r="L42" s="282" t="n">
        <f aca="false">L43</f>
        <v>0</v>
      </c>
    </row>
    <row r="43" customFormat="false" ht="117.75" hidden="false" customHeight="true" outlineLevel="0" collapsed="false">
      <c r="A43" s="252" t="n">
        <v>33</v>
      </c>
      <c r="B43" s="289" t="s">
        <v>532</v>
      </c>
      <c r="C43" s="305" t="s">
        <v>533</v>
      </c>
      <c r="D43" s="289" t="s">
        <v>532</v>
      </c>
      <c r="E43" s="303"/>
      <c r="F43" s="267"/>
      <c r="G43" s="272" t="n">
        <v>152761.64</v>
      </c>
      <c r="H43" s="272" t="n">
        <v>152761.64</v>
      </c>
      <c r="I43" s="272" t="n">
        <v>152761.64</v>
      </c>
      <c r="J43" s="273" t="n">
        <v>0</v>
      </c>
      <c r="K43" s="291" t="n">
        <f aca="false">SUM(J43)</f>
        <v>0</v>
      </c>
      <c r="L43" s="292" t="n">
        <f aca="false">SUM(J43)</f>
        <v>0</v>
      </c>
    </row>
    <row r="44" s="281" customFormat="true" ht="51.75" hidden="true" customHeight="true" outlineLevel="0" collapsed="false">
      <c r="A44" s="252" t="n">
        <v>34</v>
      </c>
      <c r="B44" s="306" t="s">
        <v>304</v>
      </c>
      <c r="C44" s="307" t="s">
        <v>534</v>
      </c>
      <c r="D44" s="306" t="s">
        <v>304</v>
      </c>
      <c r="E44" s="303" t="s">
        <v>509</v>
      </c>
      <c r="F44" s="243"/>
      <c r="G44" s="262" t="n">
        <f aca="false">G45</f>
        <v>0</v>
      </c>
      <c r="H44" s="262" t="n">
        <f aca="false">H45</f>
        <v>0</v>
      </c>
      <c r="I44" s="262" t="n">
        <f aca="false">I45</f>
        <v>0</v>
      </c>
      <c r="J44" s="262" t="n">
        <f aca="false">J45</f>
        <v>0</v>
      </c>
      <c r="K44" s="262" t="n">
        <f aca="false">K45</f>
        <v>0</v>
      </c>
      <c r="L44" s="266" t="n">
        <f aca="false">L45</f>
        <v>0</v>
      </c>
    </row>
    <row r="45" customFormat="false" ht="51.75" hidden="true" customHeight="true" outlineLevel="0" collapsed="false">
      <c r="A45" s="252" t="n">
        <v>35</v>
      </c>
      <c r="B45" s="290" t="s">
        <v>306</v>
      </c>
      <c r="C45" s="305" t="s">
        <v>305</v>
      </c>
      <c r="D45" s="290" t="s">
        <v>306</v>
      </c>
      <c r="E45" s="303"/>
      <c r="F45" s="267"/>
      <c r="G45" s="272" t="n">
        <f aca="false">G46</f>
        <v>0</v>
      </c>
      <c r="H45" s="272" t="n">
        <f aca="false">H46</f>
        <v>0</v>
      </c>
      <c r="I45" s="272" t="n">
        <f aca="false">I46</f>
        <v>0</v>
      </c>
      <c r="J45" s="272" t="n">
        <f aca="false">J46</f>
        <v>0</v>
      </c>
      <c r="K45" s="272" t="n">
        <f aca="false">K46</f>
        <v>0</v>
      </c>
      <c r="L45" s="282" t="n">
        <f aca="false">L46</f>
        <v>0</v>
      </c>
    </row>
    <row r="46" customFormat="false" ht="54.75" hidden="true" customHeight="true" outlineLevel="0" collapsed="false">
      <c r="A46" s="252" t="n">
        <v>36</v>
      </c>
      <c r="B46" s="290" t="s">
        <v>535</v>
      </c>
      <c r="C46" s="305" t="s">
        <v>536</v>
      </c>
      <c r="D46" s="290" t="s">
        <v>535</v>
      </c>
      <c r="E46" s="303"/>
      <c r="F46" s="267"/>
      <c r="G46" s="272" t="n">
        <v>0</v>
      </c>
      <c r="H46" s="272" t="n">
        <v>0</v>
      </c>
      <c r="I46" s="272" t="n">
        <v>0</v>
      </c>
      <c r="J46" s="273" t="n">
        <v>0</v>
      </c>
      <c r="K46" s="273" t="n">
        <v>0</v>
      </c>
      <c r="L46" s="274" t="n">
        <v>0</v>
      </c>
    </row>
    <row r="47" customFormat="false" ht="37.5" hidden="false" customHeight="true" outlineLevel="0" collapsed="false">
      <c r="A47" s="252" t="n">
        <v>37</v>
      </c>
      <c r="B47" s="306" t="s">
        <v>537</v>
      </c>
      <c r="C47" s="307" t="s">
        <v>538</v>
      </c>
      <c r="D47" s="306" t="s">
        <v>537</v>
      </c>
      <c r="E47" s="267" t="s">
        <v>509</v>
      </c>
      <c r="F47" s="243"/>
      <c r="G47" s="262" t="n">
        <f aca="false">G48+G67</f>
        <v>7531395</v>
      </c>
      <c r="H47" s="262" t="n">
        <f aca="false">H48+H67</f>
        <v>7091228.07</v>
      </c>
      <c r="I47" s="262" t="n">
        <f aca="false">I48+I67</f>
        <v>7531395</v>
      </c>
      <c r="J47" s="262" t="n">
        <f aca="false">J48+J67</f>
        <v>6058807</v>
      </c>
      <c r="K47" s="262" t="n">
        <f aca="false">K48+K67</f>
        <v>2172145</v>
      </c>
      <c r="L47" s="262" t="n">
        <f aca="false">L48+L67</f>
        <v>2031558</v>
      </c>
    </row>
    <row r="48" customFormat="false" ht="56.25" hidden="false" customHeight="false" outlineLevel="0" collapsed="false">
      <c r="A48" s="252" t="n">
        <v>38</v>
      </c>
      <c r="B48" s="306" t="s">
        <v>539</v>
      </c>
      <c r="C48" s="307" t="s">
        <v>540</v>
      </c>
      <c r="D48" s="306" t="s">
        <v>539</v>
      </c>
      <c r="E48" s="267"/>
      <c r="F48" s="267"/>
      <c r="G48" s="272" t="n">
        <f aca="false">G49+G54+G61+G64+G71</f>
        <v>7531395</v>
      </c>
      <c r="H48" s="272" t="n">
        <f aca="false">H49+H54+H61+H64+H71</f>
        <v>7091228.07</v>
      </c>
      <c r="I48" s="272" t="n">
        <f aca="false">I49+I54+I61+I64+I71</f>
        <v>7531395</v>
      </c>
      <c r="J48" s="272" t="n">
        <f aca="false">J49+J54+J61+J64+J71</f>
        <v>4860212</v>
      </c>
      <c r="K48" s="272" t="n">
        <f aca="false">K49+K54+K61+K64+K71</f>
        <v>2172145</v>
      </c>
      <c r="L48" s="272" t="n">
        <f aca="false">L49+L54+L61+L64+L71</f>
        <v>2031558</v>
      </c>
    </row>
    <row r="49" customFormat="false" ht="37.5" hidden="false" customHeight="true" outlineLevel="0" collapsed="false">
      <c r="A49" s="301" t="n">
        <v>39</v>
      </c>
      <c r="B49" s="290" t="s">
        <v>541</v>
      </c>
      <c r="C49" s="305" t="s">
        <v>542</v>
      </c>
      <c r="D49" s="290" t="s">
        <v>541</v>
      </c>
      <c r="E49" s="267"/>
      <c r="F49" s="267"/>
      <c r="G49" s="272" t="n">
        <f aca="false">SUM(G50+G52)</f>
        <v>4987585</v>
      </c>
      <c r="H49" s="272" t="n">
        <f aca="false">SUM(H50+H52)</f>
        <v>4987585</v>
      </c>
      <c r="I49" s="272" t="n">
        <f aca="false">SUM(I50+I52)</f>
        <v>4987585</v>
      </c>
      <c r="J49" s="272" t="n">
        <f aca="false">SUM(J50+J52)</f>
        <v>4279895</v>
      </c>
      <c r="K49" s="272" t="n">
        <f aca="false">SUM(K50+K52)</f>
        <v>1878881</v>
      </c>
      <c r="L49" s="272" t="n">
        <f aca="false">SUM(L50+L52)</f>
        <v>1727707</v>
      </c>
    </row>
    <row r="50" customFormat="false" ht="37.5" hidden="false" customHeight="true" outlineLevel="0" collapsed="false">
      <c r="A50" s="301" t="n">
        <v>40</v>
      </c>
      <c r="B50" s="308" t="s">
        <v>543</v>
      </c>
      <c r="C50" s="305" t="s">
        <v>544</v>
      </c>
      <c r="D50" s="308" t="s">
        <v>543</v>
      </c>
      <c r="E50" s="267"/>
      <c r="F50" s="267"/>
      <c r="G50" s="272" t="n">
        <f aca="false">SUM(G51)</f>
        <v>2837459</v>
      </c>
      <c r="H50" s="272" t="n">
        <f aca="false">SUM(H51)</f>
        <v>2837459</v>
      </c>
      <c r="I50" s="272" t="n">
        <f aca="false">SUM(I51)</f>
        <v>2837459</v>
      </c>
      <c r="J50" s="272" t="n">
        <f aca="false">SUM(J51)</f>
        <v>2120261</v>
      </c>
      <c r="K50" s="272" t="n">
        <f aca="false">SUM(K51)</f>
        <v>0</v>
      </c>
      <c r="L50" s="272" t="n">
        <f aca="false">SUM(L51)</f>
        <v>0</v>
      </c>
    </row>
    <row r="51" customFormat="false" ht="63.75" hidden="false" customHeight="true" outlineLevel="0" collapsed="false">
      <c r="A51" s="301" t="n">
        <v>41</v>
      </c>
      <c r="B51" s="308" t="s">
        <v>545</v>
      </c>
      <c r="C51" s="305" t="s">
        <v>546</v>
      </c>
      <c r="D51" s="308" t="s">
        <v>545</v>
      </c>
      <c r="E51" s="267"/>
      <c r="F51" s="267"/>
      <c r="G51" s="272" t="n">
        <v>2837459</v>
      </c>
      <c r="H51" s="272" t="n">
        <v>2837459</v>
      </c>
      <c r="I51" s="272" t="n">
        <v>2837459</v>
      </c>
      <c r="J51" s="272" t="n">
        <v>2120261</v>
      </c>
      <c r="K51" s="272" t="n">
        <v>0</v>
      </c>
      <c r="L51" s="282" t="n">
        <v>0</v>
      </c>
    </row>
    <row r="52" customFormat="false" ht="56.25" hidden="false" customHeight="false" outlineLevel="0" collapsed="false">
      <c r="A52" s="301" t="n">
        <v>42</v>
      </c>
      <c r="B52" s="290" t="s">
        <v>547</v>
      </c>
      <c r="C52" s="305" t="s">
        <v>548</v>
      </c>
      <c r="D52" s="290" t="s">
        <v>549</v>
      </c>
      <c r="E52" s="267"/>
      <c r="F52" s="267"/>
      <c r="G52" s="272" t="n">
        <f aca="false">G53</f>
        <v>2150126</v>
      </c>
      <c r="H52" s="272" t="n">
        <f aca="false">H53</f>
        <v>2150126</v>
      </c>
      <c r="I52" s="272" t="n">
        <f aca="false">I53</f>
        <v>2150126</v>
      </c>
      <c r="J52" s="272" t="n">
        <f aca="false">J53</f>
        <v>2159634</v>
      </c>
      <c r="K52" s="272" t="n">
        <f aca="false">K53</f>
        <v>1878881</v>
      </c>
      <c r="L52" s="282" t="n">
        <f aca="false">L53</f>
        <v>1727707</v>
      </c>
    </row>
    <row r="53" customFormat="false" ht="56.25" hidden="false" customHeight="false" outlineLevel="0" collapsed="false">
      <c r="A53" s="252" t="n">
        <v>43</v>
      </c>
      <c r="B53" s="290" t="s">
        <v>550</v>
      </c>
      <c r="C53" s="305" t="s">
        <v>551</v>
      </c>
      <c r="D53" s="290" t="s">
        <v>552</v>
      </c>
      <c r="E53" s="267"/>
      <c r="F53" s="267"/>
      <c r="G53" s="272" t="n">
        <v>2150126</v>
      </c>
      <c r="H53" s="272" t="n">
        <v>2150126</v>
      </c>
      <c r="I53" s="272" t="n">
        <v>2150126</v>
      </c>
      <c r="J53" s="273" t="n">
        <v>2159634</v>
      </c>
      <c r="K53" s="273" t="n">
        <v>1878881</v>
      </c>
      <c r="L53" s="274" t="n">
        <v>1727707</v>
      </c>
    </row>
    <row r="54" customFormat="false" ht="56.25" hidden="false" customHeight="false" outlineLevel="0" collapsed="false">
      <c r="A54" s="252" t="n">
        <v>44</v>
      </c>
      <c r="B54" s="309" t="s">
        <v>553</v>
      </c>
      <c r="C54" s="305" t="s">
        <v>554</v>
      </c>
      <c r="D54" s="290" t="s">
        <v>553</v>
      </c>
      <c r="E54" s="267"/>
      <c r="F54" s="267"/>
      <c r="G54" s="272" t="n">
        <f aca="false">SUM(G55+G57+G59)</f>
        <v>1644066</v>
      </c>
      <c r="H54" s="272" t="n">
        <f aca="false">SUM(H55+H57+H59)</f>
        <v>1547715</v>
      </c>
      <c r="I54" s="272" t="n">
        <f aca="false">SUM(I55+I57+I59)</f>
        <v>1644066</v>
      </c>
      <c r="J54" s="272" t="n">
        <f aca="false">SUM(J55+J57+J59)</f>
        <v>0</v>
      </c>
      <c r="K54" s="272" t="n">
        <f aca="false">SUM(K55+K57+K59)</f>
        <v>0</v>
      </c>
      <c r="L54" s="272" t="n">
        <f aca="false">SUM(L55+L57+L59)</f>
        <v>0</v>
      </c>
    </row>
    <row r="55" customFormat="false" ht="37.5" hidden="true" customHeight="true" outlineLevel="0" collapsed="false">
      <c r="A55" s="301"/>
      <c r="B55" s="308" t="s">
        <v>555</v>
      </c>
      <c r="C55" s="305" t="s">
        <v>556</v>
      </c>
      <c r="D55" s="308" t="s">
        <v>555</v>
      </c>
      <c r="E55" s="267" t="s">
        <v>509</v>
      </c>
      <c r="F55" s="267"/>
      <c r="G55" s="272" t="n">
        <f aca="false">SUM(G56)</f>
        <v>0</v>
      </c>
      <c r="H55" s="272" t="n">
        <f aca="false">SUM(H56)</f>
        <v>0</v>
      </c>
      <c r="I55" s="272" t="n">
        <f aca="false">SUM(I56)</f>
        <v>0</v>
      </c>
      <c r="J55" s="272" t="n">
        <f aca="false">SUM(J56)</f>
        <v>0</v>
      </c>
      <c r="K55" s="272" t="n">
        <f aca="false">SUM(K56)</f>
        <v>0</v>
      </c>
      <c r="L55" s="272" t="n">
        <f aca="false">SUM(L56)</f>
        <v>0</v>
      </c>
    </row>
    <row r="56" customFormat="false" ht="57.75" hidden="true" customHeight="true" outlineLevel="0" collapsed="false">
      <c r="A56" s="301"/>
      <c r="B56" s="308" t="s">
        <v>557</v>
      </c>
      <c r="C56" s="305" t="s">
        <v>558</v>
      </c>
      <c r="D56" s="308" t="s">
        <v>557</v>
      </c>
      <c r="E56" s="267"/>
      <c r="F56" s="267"/>
      <c r="G56" s="272"/>
      <c r="H56" s="272"/>
      <c r="I56" s="272"/>
      <c r="J56" s="272" t="n">
        <v>0</v>
      </c>
      <c r="K56" s="272" t="n">
        <v>0</v>
      </c>
      <c r="L56" s="282" t="n">
        <v>0</v>
      </c>
    </row>
    <row r="57" customFormat="false" ht="97.5" hidden="false" customHeight="true" outlineLevel="0" collapsed="false">
      <c r="A57" s="252" t="n">
        <v>45</v>
      </c>
      <c r="B57" s="310" t="s">
        <v>559</v>
      </c>
      <c r="C57" s="305" t="s">
        <v>560</v>
      </c>
      <c r="D57" s="290" t="s">
        <v>559</v>
      </c>
      <c r="E57" s="267" t="s">
        <v>509</v>
      </c>
      <c r="F57" s="267"/>
      <c r="G57" s="272" t="n">
        <f aca="false">G58</f>
        <v>1258663</v>
      </c>
      <c r="H57" s="272" t="n">
        <f aca="false">H58</f>
        <v>1258663</v>
      </c>
      <c r="I57" s="272" t="n">
        <f aca="false">I58</f>
        <v>1258663</v>
      </c>
      <c r="J57" s="272" t="n">
        <f aca="false">J58</f>
        <v>0</v>
      </c>
      <c r="K57" s="272" t="n">
        <f aca="false">K58</f>
        <v>0</v>
      </c>
      <c r="L57" s="282" t="n">
        <f aca="false">L58</f>
        <v>0</v>
      </c>
    </row>
    <row r="58" customFormat="false" ht="93.75" hidden="false" customHeight="false" outlineLevel="0" collapsed="false">
      <c r="A58" s="252" t="n">
        <v>46</v>
      </c>
      <c r="B58" s="290" t="s">
        <v>561</v>
      </c>
      <c r="C58" s="305" t="s">
        <v>562</v>
      </c>
      <c r="D58" s="290" t="s">
        <v>561</v>
      </c>
      <c r="E58" s="267"/>
      <c r="F58" s="267"/>
      <c r="G58" s="272" t="n">
        <v>1258663</v>
      </c>
      <c r="H58" s="272" t="n">
        <v>1258663</v>
      </c>
      <c r="I58" s="272" t="n">
        <v>1258663</v>
      </c>
      <c r="J58" s="272"/>
      <c r="K58" s="272" t="n">
        <v>0</v>
      </c>
      <c r="L58" s="282" t="n">
        <v>0</v>
      </c>
    </row>
    <row r="59" customFormat="false" ht="18.75" hidden="false" customHeight="true" outlineLevel="0" collapsed="false">
      <c r="A59" s="252" t="n">
        <v>47</v>
      </c>
      <c r="B59" s="290" t="s">
        <v>563</v>
      </c>
      <c r="C59" s="305" t="s">
        <v>564</v>
      </c>
      <c r="D59" s="290" t="s">
        <v>563</v>
      </c>
      <c r="E59" s="267" t="s">
        <v>509</v>
      </c>
      <c r="F59" s="267"/>
      <c r="G59" s="272" t="n">
        <f aca="false">SUM(G60)</f>
        <v>385403</v>
      </c>
      <c r="H59" s="272" t="n">
        <f aca="false">SUM(H60)</f>
        <v>289052</v>
      </c>
      <c r="I59" s="272" t="n">
        <f aca="false">SUM(I60)</f>
        <v>385403</v>
      </c>
      <c r="J59" s="272" t="n">
        <f aca="false">SUM(J60)</f>
        <v>0</v>
      </c>
      <c r="K59" s="272" t="n">
        <v>0</v>
      </c>
      <c r="L59" s="282" t="n">
        <v>0</v>
      </c>
    </row>
    <row r="60" customFormat="false" ht="85.5" hidden="false" customHeight="true" outlineLevel="0" collapsed="false">
      <c r="A60" s="252" t="n">
        <v>48</v>
      </c>
      <c r="B60" s="290" t="s">
        <v>565</v>
      </c>
      <c r="C60" s="305" t="s">
        <v>566</v>
      </c>
      <c r="D60" s="290" t="s">
        <v>565</v>
      </c>
      <c r="E60" s="267"/>
      <c r="F60" s="267"/>
      <c r="G60" s="272" t="n">
        <v>385403</v>
      </c>
      <c r="H60" s="272" t="n">
        <v>289052</v>
      </c>
      <c r="I60" s="272" t="n">
        <f aca="false">G60</f>
        <v>385403</v>
      </c>
      <c r="J60" s="272" t="n">
        <v>0</v>
      </c>
      <c r="K60" s="272" t="n">
        <v>0</v>
      </c>
      <c r="L60" s="282" t="n">
        <v>0</v>
      </c>
    </row>
    <row r="61" customFormat="false" ht="37.5" hidden="false" customHeight="true" outlineLevel="0" collapsed="false">
      <c r="A61" s="252" t="n">
        <v>49</v>
      </c>
      <c r="B61" s="290" t="s">
        <v>567</v>
      </c>
      <c r="C61" s="305" t="s">
        <v>568</v>
      </c>
      <c r="D61" s="290" t="s">
        <v>567</v>
      </c>
      <c r="E61" s="267" t="s">
        <v>509</v>
      </c>
      <c r="F61" s="267"/>
      <c r="G61" s="272" t="n">
        <f aca="false">G62</f>
        <v>244972</v>
      </c>
      <c r="H61" s="272" t="n">
        <f aca="false">H62</f>
        <v>172656.07</v>
      </c>
      <c r="I61" s="272" t="n">
        <f aca="false">I62</f>
        <v>244972</v>
      </c>
      <c r="J61" s="272" t="n">
        <f aca="false">J62</f>
        <v>280317</v>
      </c>
      <c r="K61" s="272" t="n">
        <f aca="false">K62</f>
        <v>293264</v>
      </c>
      <c r="L61" s="282" t="n">
        <f aca="false">L62</f>
        <v>303851</v>
      </c>
    </row>
    <row r="62" customFormat="false" ht="56.25" hidden="false" customHeight="false" outlineLevel="0" collapsed="false">
      <c r="A62" s="252" t="n">
        <v>50</v>
      </c>
      <c r="B62" s="290" t="s">
        <v>569</v>
      </c>
      <c r="C62" s="305" t="s">
        <v>570</v>
      </c>
      <c r="D62" s="290" t="s">
        <v>569</v>
      </c>
      <c r="E62" s="267"/>
      <c r="F62" s="267"/>
      <c r="G62" s="272" t="n">
        <f aca="false">G63</f>
        <v>244972</v>
      </c>
      <c r="H62" s="272" t="n">
        <f aca="false">H63</f>
        <v>172656.07</v>
      </c>
      <c r="I62" s="272" t="n">
        <f aca="false">I63</f>
        <v>244972</v>
      </c>
      <c r="J62" s="272" t="n">
        <f aca="false">J63</f>
        <v>280317</v>
      </c>
      <c r="K62" s="272" t="n">
        <f aca="false">K63</f>
        <v>293264</v>
      </c>
      <c r="L62" s="282" t="n">
        <f aca="false">L63</f>
        <v>303851</v>
      </c>
    </row>
    <row r="63" customFormat="false" ht="75" hidden="false" customHeight="false" outlineLevel="0" collapsed="false">
      <c r="A63" s="252" t="n">
        <v>51</v>
      </c>
      <c r="B63" s="290" t="s">
        <v>571</v>
      </c>
      <c r="C63" s="305" t="s">
        <v>572</v>
      </c>
      <c r="D63" s="290" t="s">
        <v>571</v>
      </c>
      <c r="E63" s="267"/>
      <c r="F63" s="267"/>
      <c r="G63" s="272" t="n">
        <v>244972</v>
      </c>
      <c r="H63" s="272" t="n">
        <v>172656.07</v>
      </c>
      <c r="I63" s="272" t="n">
        <v>244972</v>
      </c>
      <c r="J63" s="273" t="n">
        <v>280317</v>
      </c>
      <c r="K63" s="273" t="n">
        <v>293264</v>
      </c>
      <c r="L63" s="274" t="n">
        <v>303851</v>
      </c>
    </row>
    <row r="64" customFormat="false" ht="18.75" hidden="false" customHeight="false" outlineLevel="0" collapsed="false">
      <c r="A64" s="252" t="n">
        <v>52</v>
      </c>
      <c r="B64" s="290" t="s">
        <v>573</v>
      </c>
      <c r="C64" s="305" t="s">
        <v>574</v>
      </c>
      <c r="D64" s="290" t="s">
        <v>573</v>
      </c>
      <c r="E64" s="267"/>
      <c r="F64" s="267"/>
      <c r="G64" s="272" t="n">
        <f aca="false">G65</f>
        <v>694772</v>
      </c>
      <c r="H64" s="272" t="n">
        <f aca="false">H65</f>
        <v>423272</v>
      </c>
      <c r="I64" s="272" t="n">
        <f aca="false">I65</f>
        <v>694772</v>
      </c>
      <c r="J64" s="272" t="n">
        <f aca="false">J65</f>
        <v>300000</v>
      </c>
      <c r="K64" s="272" t="n">
        <f aca="false">K65</f>
        <v>0</v>
      </c>
      <c r="L64" s="282" t="n">
        <f aca="false">L65</f>
        <v>0</v>
      </c>
    </row>
    <row r="65" customFormat="false" ht="93.75" hidden="false" customHeight="false" outlineLevel="0" collapsed="false">
      <c r="A65" s="252" t="n">
        <v>53</v>
      </c>
      <c r="B65" s="290" t="s">
        <v>575</v>
      </c>
      <c r="C65" s="305" t="s">
        <v>576</v>
      </c>
      <c r="D65" s="290" t="s">
        <v>575</v>
      </c>
      <c r="E65" s="267"/>
      <c r="F65" s="267"/>
      <c r="G65" s="272" t="n">
        <f aca="false">G66</f>
        <v>694772</v>
      </c>
      <c r="H65" s="272" t="n">
        <f aca="false">H66</f>
        <v>423272</v>
      </c>
      <c r="I65" s="272" t="n">
        <f aca="false">I66</f>
        <v>694772</v>
      </c>
      <c r="J65" s="272" t="n">
        <f aca="false">J66</f>
        <v>300000</v>
      </c>
      <c r="K65" s="272" t="n">
        <f aca="false">K66</f>
        <v>0</v>
      </c>
      <c r="L65" s="282" t="n">
        <f aca="false">L66</f>
        <v>0</v>
      </c>
    </row>
    <row r="66" customFormat="false" ht="112.5" hidden="false" customHeight="false" outlineLevel="0" collapsed="false">
      <c r="A66" s="252" t="n">
        <v>54</v>
      </c>
      <c r="B66" s="290" t="s">
        <v>577</v>
      </c>
      <c r="C66" s="305" t="s">
        <v>578</v>
      </c>
      <c r="D66" s="290" t="s">
        <v>577</v>
      </c>
      <c r="E66" s="267"/>
      <c r="F66" s="267"/>
      <c r="G66" s="272" t="n">
        <v>694772</v>
      </c>
      <c r="H66" s="272" t="n">
        <v>423272</v>
      </c>
      <c r="I66" s="272" t="n">
        <f aca="false">G66</f>
        <v>694772</v>
      </c>
      <c r="J66" s="272" t="n">
        <v>300000</v>
      </c>
      <c r="K66" s="272" t="n">
        <v>0</v>
      </c>
      <c r="L66" s="282" t="n">
        <v>0</v>
      </c>
    </row>
    <row r="67" s="281" customFormat="true" ht="37.5" hidden="false" customHeight="false" outlineLevel="0" collapsed="false">
      <c r="A67" s="311" t="n">
        <v>55</v>
      </c>
      <c r="B67" s="306" t="s">
        <v>579</v>
      </c>
      <c r="C67" s="305" t="s">
        <v>580</v>
      </c>
      <c r="D67" s="306" t="s">
        <v>579</v>
      </c>
      <c r="E67" s="267"/>
      <c r="F67" s="312"/>
      <c r="G67" s="313" t="n">
        <f aca="false">SUM(G68)</f>
        <v>0</v>
      </c>
      <c r="H67" s="313" t="n">
        <f aca="false">SUM(H68)</f>
        <v>0</v>
      </c>
      <c r="I67" s="313" t="n">
        <f aca="false">SUM(I68)</f>
        <v>0</v>
      </c>
      <c r="J67" s="313" t="n">
        <f aca="false">SUM(J68)</f>
        <v>1198595</v>
      </c>
      <c r="K67" s="313" t="n">
        <f aca="false">SUM(K68)</f>
        <v>0</v>
      </c>
      <c r="L67" s="313" t="n">
        <f aca="false">SUM(L68)</f>
        <v>0</v>
      </c>
    </row>
    <row r="68" customFormat="false" ht="37.5" hidden="false" customHeight="false" outlineLevel="0" collapsed="false">
      <c r="A68" s="311" t="n">
        <v>56</v>
      </c>
      <c r="B68" s="309" t="s">
        <v>581</v>
      </c>
      <c r="C68" s="314" t="s">
        <v>582</v>
      </c>
      <c r="D68" s="309" t="s">
        <v>581</v>
      </c>
      <c r="E68" s="267"/>
      <c r="F68" s="315"/>
      <c r="G68" s="316" t="n">
        <v>0</v>
      </c>
      <c r="H68" s="316" t="n">
        <v>0</v>
      </c>
      <c r="I68" s="316" t="n">
        <v>0</v>
      </c>
      <c r="J68" s="316" t="n">
        <v>1198595</v>
      </c>
      <c r="K68" s="316"/>
      <c r="L68" s="317"/>
    </row>
    <row r="69" customFormat="false" ht="45" hidden="false" customHeight="true" outlineLevel="0" collapsed="false">
      <c r="A69" s="311" t="n">
        <v>57</v>
      </c>
      <c r="B69" s="318" t="s">
        <v>583</v>
      </c>
      <c r="C69" s="318" t="s">
        <v>584</v>
      </c>
      <c r="D69" s="318" t="s">
        <v>583</v>
      </c>
      <c r="E69" s="319" t="s">
        <v>509</v>
      </c>
      <c r="F69" s="315"/>
      <c r="G69" s="316" t="n">
        <f aca="false">G70</f>
        <v>-40000</v>
      </c>
      <c r="H69" s="316" t="n">
        <f aca="false">H70</f>
        <v>-40000</v>
      </c>
      <c r="I69" s="316" t="n">
        <f aca="false">I70</f>
        <v>-40000</v>
      </c>
      <c r="J69" s="316" t="n">
        <f aca="false">J70</f>
        <v>0</v>
      </c>
      <c r="K69" s="316" t="n">
        <f aca="false">K70</f>
        <v>0</v>
      </c>
      <c r="L69" s="316" t="n">
        <f aca="false">L70</f>
        <v>0</v>
      </c>
    </row>
    <row r="70" customFormat="false" ht="60" hidden="false" customHeight="false" outlineLevel="0" collapsed="false">
      <c r="A70" s="311" t="n">
        <v>58</v>
      </c>
      <c r="B70" s="318" t="s">
        <v>585</v>
      </c>
      <c r="C70" s="318" t="s">
        <v>586</v>
      </c>
      <c r="D70" s="318" t="s">
        <v>585</v>
      </c>
      <c r="E70" s="319"/>
      <c r="F70" s="315"/>
      <c r="G70" s="316" t="n">
        <f aca="false">G71</f>
        <v>-40000</v>
      </c>
      <c r="H70" s="316" t="n">
        <f aca="false">H71</f>
        <v>-40000</v>
      </c>
      <c r="I70" s="316" t="n">
        <f aca="false">I71</f>
        <v>-40000</v>
      </c>
      <c r="J70" s="316" t="n">
        <f aca="false">J71</f>
        <v>0</v>
      </c>
      <c r="K70" s="316" t="n">
        <f aca="false">K71</f>
        <v>0</v>
      </c>
      <c r="L70" s="316" t="n">
        <f aca="false">L71</f>
        <v>0</v>
      </c>
    </row>
    <row r="71" customFormat="false" ht="60" hidden="false" customHeight="false" outlineLevel="0" collapsed="false">
      <c r="A71" s="311" t="n">
        <v>59</v>
      </c>
      <c r="B71" s="318" t="s">
        <v>587</v>
      </c>
      <c r="C71" s="318" t="s">
        <v>588</v>
      </c>
      <c r="D71" s="318" t="s">
        <v>587</v>
      </c>
      <c r="E71" s="319"/>
      <c r="F71" s="315"/>
      <c r="G71" s="316" t="n">
        <v>-40000</v>
      </c>
      <c r="H71" s="316" t="n">
        <v>-40000</v>
      </c>
      <c r="I71" s="316" t="n">
        <v>-40000</v>
      </c>
      <c r="J71" s="316"/>
      <c r="K71" s="316"/>
      <c r="L71" s="317"/>
    </row>
    <row r="72" customFormat="false" ht="40.5" hidden="false" customHeight="true" outlineLevel="0" collapsed="false">
      <c r="A72" s="320" t="s">
        <v>589</v>
      </c>
      <c r="B72" s="320"/>
      <c r="C72" s="320"/>
      <c r="D72" s="320"/>
      <c r="E72" s="320"/>
      <c r="F72" s="320"/>
      <c r="G72" s="321" t="n">
        <f aca="false">G7+G47</f>
        <v>10570936.23</v>
      </c>
      <c r="H72" s="322" t="n">
        <f aca="false">H7+H47</f>
        <v>9473038.05</v>
      </c>
      <c r="I72" s="321" t="n">
        <f aca="false">I7+I47</f>
        <v>10666670.52</v>
      </c>
      <c r="J72" s="321" t="n">
        <f aca="false">J7+J47</f>
        <v>8854001</v>
      </c>
      <c r="K72" s="321" t="n">
        <f aca="false">K7+K47</f>
        <v>4989008</v>
      </c>
      <c r="L72" s="323" t="n">
        <f aca="false">L7+L47</f>
        <v>4871567</v>
      </c>
    </row>
    <row r="73" customFormat="false" ht="18.75" hidden="false" customHeight="false" outlineLevel="0" collapsed="false">
      <c r="J73" s="324"/>
      <c r="K73" s="324"/>
      <c r="L73" s="324"/>
    </row>
    <row r="74" s="329" customFormat="true" ht="48" hidden="false" customHeight="true" outlineLevel="0" collapsed="false">
      <c r="A74" s="235"/>
      <c r="B74" s="325" t="s">
        <v>590</v>
      </c>
      <c r="C74" s="326"/>
      <c r="D74" s="327" t="s">
        <v>591</v>
      </c>
      <c r="E74" s="328"/>
      <c r="F74" s="328"/>
      <c r="G74" s="328"/>
      <c r="H74" s="328"/>
      <c r="I74" s="328"/>
      <c r="J74" s="327"/>
      <c r="K74" s="327"/>
      <c r="L74" s="327"/>
    </row>
    <row r="75" customFormat="false" ht="18.75" hidden="false" customHeight="false" outlineLevel="0" collapsed="false">
      <c r="J75" s="324"/>
      <c r="K75" s="324"/>
      <c r="L75" s="324"/>
    </row>
    <row r="76" customFormat="false" ht="18.75" hidden="false" customHeight="false" outlineLevel="0" collapsed="false">
      <c r="J76" s="324"/>
      <c r="K76" s="324"/>
      <c r="L76" s="324"/>
    </row>
    <row r="77" customFormat="false" ht="18.75" hidden="false" customHeight="false" outlineLevel="0" collapsed="false">
      <c r="J77" s="324"/>
      <c r="K77" s="324"/>
      <c r="L77" s="324"/>
    </row>
    <row r="78" customFormat="false" ht="18.75" hidden="false" customHeight="false" outlineLevel="0" collapsed="false">
      <c r="J78" s="324"/>
      <c r="K78" s="324"/>
      <c r="L78" s="324"/>
    </row>
    <row r="79" customFormat="false" ht="18.75" hidden="false" customHeight="false" outlineLevel="0" collapsed="false">
      <c r="J79" s="324"/>
      <c r="K79" s="324"/>
      <c r="L79" s="324"/>
    </row>
  </sheetData>
  <mergeCells count="30">
    <mergeCell ref="A1:L2"/>
    <mergeCell ref="A3:A5"/>
    <mergeCell ref="B3:B5"/>
    <mergeCell ref="C3:D4"/>
    <mergeCell ref="E3:E5"/>
    <mergeCell ref="F3:F5"/>
    <mergeCell ref="G3:G5"/>
    <mergeCell ref="H3:H5"/>
    <mergeCell ref="I3:I5"/>
    <mergeCell ref="J3:L3"/>
    <mergeCell ref="J4:J5"/>
    <mergeCell ref="K4:K5"/>
    <mergeCell ref="L4:L5"/>
    <mergeCell ref="E10:E13"/>
    <mergeCell ref="E14:E16"/>
    <mergeCell ref="E17:E19"/>
    <mergeCell ref="E20:E24"/>
    <mergeCell ref="E25:E27"/>
    <mergeCell ref="E28:E32"/>
    <mergeCell ref="E33:E35"/>
    <mergeCell ref="E36:E37"/>
    <mergeCell ref="E38:E43"/>
    <mergeCell ref="E44:E46"/>
    <mergeCell ref="E47:E54"/>
    <mergeCell ref="E55:E56"/>
    <mergeCell ref="E57:E58"/>
    <mergeCell ref="E59:E60"/>
    <mergeCell ref="E61:E68"/>
    <mergeCell ref="E69:E71"/>
    <mergeCell ref="A72:F72"/>
  </mergeCells>
  <printOptions headings="false" gridLines="false" gridLinesSet="true" horizontalCentered="false" verticalCentered="false"/>
  <pageMargins left="0.354166666666667" right="0.315277777777778" top="0.747916666666667" bottom="1.1812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767</cp:lastModifiedBy>
  <cp:lastPrinted>2022-11-16T22:46:48Z</cp:lastPrinted>
  <dcterms:modified xsi:type="dcterms:W3CDTF">2022-11-17T07:57:23Z</dcterms:modified>
  <cp:revision>0</cp:revision>
  <dc:subject/>
  <dc:title/>
</cp:coreProperties>
</file>