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1"/>
  </bookViews>
  <sheets>
    <sheet name="XDO_METADATA" sheetId="1" state="hidden" r:id="rId2"/>
    <sheet name="1" sheetId="2" state="visible" r:id="rId3"/>
  </sheets>
  <definedNames>
    <definedName function="false" hidden="false" name="XDO_?G_S1_D_C1?" vbProcedure="false">'1'!$A$16:$A$46</definedName>
    <definedName function="false" hidden="false" name="XDO_?G_S1_D_C2?" vbProcedure="false">'1'!$B$16:$B$46</definedName>
    <definedName function="false" hidden="false" name="XDO_?G_S1_D_C3?" vbProcedure="false">'1'!$C$16:$C$46</definedName>
    <definedName function="false" hidden="false" name="XDO_?G_S1_D_C4?" vbProcedure="false">'1'!$D$16:$D$46</definedName>
    <definedName function="false" hidden="false" name="XDO_?G_S1_D_C5?" vbProcedure="false">'1'!$E$16:$E$46</definedName>
    <definedName function="false" hidden="false" name="XDO_?G_S1_D_C6?" vbProcedure="false">'1'!$F$16:$F$46</definedName>
    <definedName function="false" hidden="false" name="XDO_?G_S1_D_C7?" vbProcedure="false">'1'!$G$16:$G$46</definedName>
    <definedName function="false" hidden="false" name="XDO_?G_S1_D_C8?" vbProcedure="false">'1'!$H$16:$H$46</definedName>
    <definedName function="false" hidden="false" name="XDO_?G_S1_F_R2?" vbProcedure="false">'1'!$B$20:$B$48</definedName>
    <definedName function="false" hidden="false" name="XDO_?G_S1_F_R3?" vbProcedure="false">'1'!$C$20:$C$48</definedName>
    <definedName function="false" hidden="false" name="XDO_?G_S1_F_R4?" vbProcedure="false">'1'!$D$20:$D$48</definedName>
    <definedName function="false" hidden="false" name="XDO_?G_S1_F_R5?" vbProcedure="false">'1'!$E$20:$E$48</definedName>
    <definedName function="false" hidden="false" name="XDO_?G_S1_F_R6?" vbProcedure="false">'1'!$F$20:$F$48</definedName>
    <definedName function="false" hidden="false" name="XDO_?G_S1_F_R7?" vbProcedure="false">'1'!$G$20:$G$48</definedName>
    <definedName function="false" hidden="false" name="XDO_?G_S1_GRF_C2?" vbProcedure="false">'1'!$B$18:$B$47</definedName>
    <definedName function="false" hidden="false" name="XDO_?G_S1_GRF_C3?" vbProcedure="false">'1'!$C$18:$C$47</definedName>
    <definedName function="false" hidden="false" name="XDO_?G_S1_GRF_C4?" vbProcedure="false">'1'!$D$18:$D$47</definedName>
    <definedName function="false" hidden="false" name="XDO_?G_S1_GRF_C5?" vbProcedure="false">'1'!$E$18:$E$47</definedName>
    <definedName function="false" hidden="false" name="XDO_?G_S1_GRF_C6?" vbProcedure="false">'1'!$F$18:$F$47</definedName>
    <definedName function="false" hidden="false" name="XDO_?G_S1_GRF_C7?" vbProcedure="false">'1'!$G$18:$G$47</definedName>
    <definedName function="false" hidden="false" name="XDO_?G_S2_D_C10?" vbProcedure="false">'1'!$J$28:$J$112</definedName>
    <definedName function="false" hidden="false" name="XDO_?G_S2_D_C1?" vbProcedure="false">'1'!$A$28:$A$112</definedName>
    <definedName function="false" hidden="false" name="XDO_?G_S2_D_C2?" vbProcedure="false">'1'!$B$28:$B$112</definedName>
    <definedName function="false" hidden="false" name="XDO_?G_S2_D_C3?" vbProcedure="false">'1'!$C$28:$C$112</definedName>
    <definedName function="false" hidden="false" name="XDO_?G_S2_D_C4?" vbProcedure="false">'1'!$D$28:$D$112</definedName>
    <definedName function="false" hidden="false" name="XDO_?G_S2_D_C5?" vbProcedure="false">'1'!$E$28:$E$112</definedName>
    <definedName function="false" hidden="false" name="XDO_?G_S2_D_C6?" vbProcedure="false">'1'!$F$28:$F$112</definedName>
    <definedName function="false" hidden="false" name="XDO_?G_S2_D_C7?" vbProcedure="false">'1'!$G$28:$G$112</definedName>
    <definedName function="false" hidden="false" name="XDO_?G_S2_D_C8?" vbProcedure="false">'1'!$H$28:$H$112</definedName>
    <definedName function="false" hidden="false" name="XDO_?G_S2_D_C9?" vbProcedure="false">'1'!$I$28:$I$112</definedName>
    <definedName function="false" hidden="false" name="XDO_?G_S2_F_R4?" vbProcedure="false">'1'!$D$32:$D$114</definedName>
    <definedName function="false" hidden="false" name="XDO_?G_S2_F_R5?" vbProcedure="false">'1'!$E$32:$E$114</definedName>
    <definedName function="false" hidden="false" name="XDO_?G_S2_F_R6?" vbProcedure="false">'1'!$F$32:$F$114</definedName>
    <definedName function="false" hidden="false" name="XDO_?G_S2_F_R7?" vbProcedure="false">'1'!$G$32:$G$114</definedName>
    <definedName function="false" hidden="false" name="XDO_?G_S2_F_R8?" vbProcedure="false">'1'!$H$32:$H$114</definedName>
    <definedName function="false" hidden="false" name="XDO_?G_S2_F_R9?" vbProcedure="false">'1'!$I$32:$I$114</definedName>
    <definedName function="false" hidden="false" name="XDO_?G_S2_GRF_C4?" vbProcedure="false">'1'!$D$30:$D$113</definedName>
    <definedName function="false" hidden="false" name="XDO_?G_S2_GRF_C5?" vbProcedure="false">'1'!$E$30:$E$113</definedName>
    <definedName function="false" hidden="false" name="XDO_?G_S2_GRF_C6?" vbProcedure="false">'1'!$F$30:$F$113</definedName>
    <definedName function="false" hidden="false" name="XDO_?G_S2_GRF_C7?" vbProcedure="false">'1'!$G$30:$G$113</definedName>
    <definedName function="false" hidden="false" name="XDO_?G_S2_GRF_C8?" vbProcedure="false">'1'!$H$30:$H$113</definedName>
    <definedName function="false" hidden="false" name="XDO_?G_S2_GRF_C9?" vbProcedure="false">'1'!$I$30:$I$113</definedName>
    <definedName function="false" hidden="false" name="XDO_?G_S3_D_C10?" vbProcedure="false">'1'!$J$40</definedName>
    <definedName function="false" hidden="false" name="XDO_?G_S3_D_C1?" vbProcedure="false">'1'!$A$40</definedName>
    <definedName function="false" hidden="false" name="XDO_?G_S3_D_C2?" vbProcedure="false">'1'!$B$40</definedName>
    <definedName function="false" hidden="false" name="XDO_?G_S3_D_C3?" vbProcedure="false">'1'!$C$40</definedName>
    <definedName function="false" hidden="false" name="XDO_?G_S3_D_C4?" vbProcedure="false">'1'!$D$40</definedName>
    <definedName function="false" hidden="false" name="XDO_?G_S3_D_C5?" vbProcedure="false">'1'!$E$40</definedName>
    <definedName function="false" hidden="false" name="XDO_?G_S3_D_C6?" vbProcedure="false">'1'!$F$40</definedName>
    <definedName function="false" hidden="false" name="XDO_?G_S3_D_C7?" vbProcedure="false">'1'!$G$40</definedName>
    <definedName function="false" hidden="false" name="XDO_?G_S3_D_C8?" vbProcedure="false">'1'!$H$40</definedName>
    <definedName function="false" hidden="false" name="XDO_?G_S3_D_C9?" vbProcedure="false">'1'!$I$40</definedName>
    <definedName function="false" hidden="false" name="XDO_?G_S3_F_R4?" vbProcedure="false">'1'!$D$44</definedName>
    <definedName function="false" hidden="false" name="XDO_?G_S3_F_R5?" vbProcedure="false">'1'!$E$44</definedName>
    <definedName function="false" hidden="false" name="XDO_?G_S3_F_R6?" vbProcedure="false">'1'!$F$44</definedName>
    <definedName function="false" hidden="false" name="XDO_?G_S3_F_R7?" vbProcedure="false">'1'!$G$44</definedName>
    <definedName function="false" hidden="false" name="XDO_?G_S3_F_R8?" vbProcedure="false">'1'!$H$44</definedName>
    <definedName function="false" hidden="false" name="XDO_?G_S3_F_R9?" vbProcedure="false">'1'!$I$44</definedName>
    <definedName function="false" hidden="false" name="XDO_?G_S3_GRF_C4?" vbProcedure="false">'1'!$D$42</definedName>
    <definedName function="false" hidden="false" name="XDO_?G_S3_GRF_C5?" vbProcedure="false">'1'!$E$42</definedName>
    <definedName function="false" hidden="false" name="XDO_?G_S3_GRF_C6?" vbProcedure="false">'1'!$F$42</definedName>
    <definedName function="false" hidden="false" name="XDO_?G_S3_GRF_C7?" vbProcedure="false">'1'!$G$42</definedName>
    <definedName function="false" hidden="false" name="XDO_?G_S3_GRF_C8?" vbProcedure="false">'1'!$H$42</definedName>
    <definedName function="false" hidden="false" name="XDO_?G_S3_GRF_C9?" vbProcedure="false">'1'!$I$42</definedName>
    <definedName function="false" hidden="false" name="XDO_?H_BS_UFK?" vbProcedure="false">'1'!$H$6</definedName>
    <definedName function="false" hidden="false" name="XDO_?H_BUDGET_NAME?" vbProcedure="false">'1'!$C$6</definedName>
    <definedName function="false" hidden="false" name="XDO_?H_EXECUTOR?" vbProcedure="false">'1'!$A$118</definedName>
    <definedName function="false" hidden="false" name="XDO_?H_FO_NAME?" vbProcedure="false">'1'!$C$7</definedName>
    <definedName function="false" hidden="false" name="XDO_?H_MM2?" vbProcedure="false">'1'!$D$13:$D$16</definedName>
    <definedName function="false" hidden="false" name="XDO_?H_MM3?" vbProcedure="false">'1'!$D$25:$D$55</definedName>
    <definedName function="false" hidden="false" name="XDO_?H_MM4?" vbProcedure="false">'1'!$F$25:$F$55</definedName>
    <definedName function="false" hidden="false" name="XDO_?H_MM5?" vbProcedure="false">'1'!$D$37</definedName>
    <definedName function="false" hidden="false" name="XDO_?H_MM6?" vbProcedure="false">'1'!$F$37</definedName>
    <definedName function="false" hidden="false" name="XDO_?H_MM?" vbProcedure="false">'1'!$B$13:$B$16</definedName>
    <definedName function="false" hidden="false" name="XDO_?H_OKPO?" vbProcedure="false">'1'!$H$7</definedName>
    <definedName function="false" hidden="false" name="XDO_?H_REPORT_DATE?" vbProcedure="false">'1'!$D$2</definedName>
    <definedName function="false" hidden="false" name="XDO_?H_REPORT_NUMBER?" vbProcedure="false">'1'!$F$1:$F$16</definedName>
    <definedName function="false" hidden="false" name="XDO_?H_TOFK_CODE?" vbProcedure="false">'1'!$H$5</definedName>
    <definedName function="false" hidden="false" name="XDO_?H_TOFK_NAME?" vbProcedure="false">'1'!$C$5</definedName>
    <definedName function="false" hidden="false" name="XDO_?Oper_Signature5?" vbProcedure="false">'1'!$C$118</definedName>
    <definedName function="false" hidden="false" name="XDO_?Oper_Signature6?" vbProcedure="false">'1'!$G$118</definedName>
    <definedName function="false" hidden="false" name="XDO_?Oper_Signature7?" vbProcedure="false">'1'!$I$118</definedName>
    <definedName function="false" hidden="false" name="XDO_?Oper_Signature8?" vbProcedure="false">'1'!$A$120</definedName>
    <definedName function="false" hidden="false" name="XDO_?REPORT_DATE?" vbProcedure="false">'1'!$H$3</definedName>
    <definedName function="false" hidden="false" name="XDO_GROUP_?LINE12?" vbProcedure="false">#REF!</definedName>
    <definedName function="false" hidden="false" name="XDO_GROUP_?LINE12_B?" vbProcedure="false">#REF!</definedName>
    <definedName function="false" hidden="false" name="XDO_GROUP_?LINE13?" vbProcedure="false">'1'!$48:$48</definedName>
    <definedName function="false" hidden="false" name="XDO_GROUP_?LINE13_B?" vbProcedure="false">#REF!</definedName>
    <definedName function="false" hidden="false" name="XDO_GROUP_?LINE1?" vbProcedure="false">'1'!$46:$46</definedName>
    <definedName function="false" hidden="false" name="XDO_GROUP_?LINE1_B?" vbProcedure="false">#REF!</definedName>
    <definedName function="false" hidden="false" name="XDO_GROUP_?LINE22?" vbProcedure="false">#REF!</definedName>
    <definedName function="false" hidden="false" name="XDO_GROUP_?LINE22_B?" vbProcedure="false">#REF!</definedName>
    <definedName function="false" hidden="false" name="XDO_GROUP_?LINE23?" vbProcedure="false">'1'!$B$114:$IV$114</definedName>
    <definedName function="false" hidden="false" name="XDO_GROUP_?LINE23_B?" vbProcedure="false">#REF!</definedName>
    <definedName function="false" hidden="false" name="XDO_GROUP_?LINE2?" vbProcedure="false">'1'!$112:$112</definedName>
    <definedName function="false" hidden="false" name="XDO_GROUP_?LINE2_B?" vbProcedure="false">#REF!</definedName>
    <definedName function="false" hidden="false" name="XDO_GROUP_?LINE32?" vbProcedure="false">'1'!$40:$42</definedName>
    <definedName function="false" hidden="false" name="XDO_GROUP_?LINE32_B?" vbProcedure="false">'1'!$43:$43</definedName>
    <definedName function="false" hidden="false" name="XDO_GROUP_?LINE33?" vbProcedure="false">'1'!$44:$44</definedName>
    <definedName function="false" hidden="false" name="XDO_GROUP_?LINE33_B?" vbProcedure="false">'1'!$45:$45</definedName>
    <definedName function="false" hidden="false" name="XDO_GROUP_?LINE3?" vbProcedure="false">'1'!$40:$40</definedName>
    <definedName function="false" hidden="false" name="XDO_GROUP_?LINE3_B?" vbProcedure="false">'1'!$41:$41</definedName>
    <definedName function="false" hidden="false" name="XDO_GROUP_?SECTION1?" vbProcedure="false">#REF!</definedName>
    <definedName function="false" hidden="false" name="XDO_GROUP_?SECTION2?" vbProcedure="false">#REF!</definedName>
    <definedName function="false" hidden="false" name="XDO_GROUP_?SECTION3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42">
  <si>
    <t xml:space="preserve">BI Publisher Version</t>
  </si>
  <si>
    <t xml:space="preserve">XDO 6.0</t>
  </si>
  <si>
    <t xml:space="preserve">Version</t>
  </si>
  <si>
    <t xml:space="preserve">Template Code</t>
  </si>
  <si>
    <t xml:space="preserve">0531855.xls</t>
  </si>
  <si>
    <t xml:space="preserve">Last Modified Date:</t>
  </si>
  <si>
    <t xml:space="preserve">Last Modified By:</t>
  </si>
  <si>
    <t xml:space="preserve">Khazanova Svetlana</t>
  </si>
  <si>
    <t xml:space="preserve">Data Constraints:</t>
  </si>
  <si>
    <t xml:space="preserve">XDO_?H_REPORT_DATE?</t>
  </si>
  <si>
    <t xml:space="preserve">&lt;xsl:variable name="Day" 
select="substring(.//H_REPORT_DATE, 1, 2)"/&gt; 
&lt;xsl:variable name="month" 
select="substring(.//H_REPORT_DATE,4,2)"/&gt;  
&lt;xsl:variable name="Year" 
select="substring(.//H_REPORT_DATE, 7, 4)"/&gt; 
&lt;xsl:choose&gt;
   &lt;xsl:when test=" $month = '01'"&gt;
    &lt;xsl:value-of select="concat('на &amp;quot;',$Day,'&amp;quot;  января  ', $Year, 'г.' )"/&gt;
   &lt;/xsl:when&gt;
   &lt;xsl:when test=" $month = '02'"&gt;
    &lt;xsl:value-of select="concat('на &amp;quot;',$Day,'&amp;quot;  февраля ', $Year, 'г.' )"/&gt;
   &lt;/xsl:when&gt;  
 &lt;xsl:when test=" $month = '03'"&gt;
    &lt;xsl:value-of select="concat('на &amp;quot;',$Day,'&amp;quot;  марта ', $Year, 'г.' )"/&gt;
   &lt;/xsl:when&gt;   
&lt;xsl:when test=" $month = '04'"&gt;
    &lt;xsl:value-of select="concat('на &amp;quot;',$Day,'&amp;quot;  апреля ', $Year, 'г.' )"/&gt;
   &lt;/xsl:when&gt;   
&lt;xsl:when test=" $month = '05'"&gt;
    &lt;xsl:value-of select="concat('на &amp;quot;',$Day,'&amp;quot;  мая ', $Year, 'г.' )"/&gt;
   &lt;/xsl:when&gt;   
&lt;xsl:when test=" $month = '06'"&gt;
    &lt;xsl:value-of select="concat('на &amp;quot;',$Day,'&amp;quot;  июня ', $Year, 'г.' )"/&gt;
   &lt;/xsl:when&gt;   
&lt;xsl:when test=" $month = '07'"&gt;
    &lt;xsl:value-of select="concat('на &amp;quot;',$Day,'&amp;quot;  июля ', $Year, 'г.' )"/&gt;
   &lt;/xsl:when&gt;   
&lt;xsl:when test=" $month = '08'"&gt;
    &lt;xsl:value-of select="concat('на &amp;quot;',$Day,'&amp;quot;  августа ', $Year, 'г.' )"/&gt;
   &lt;/xsl:when&gt;   
&lt;xsl:when test=" $month = '09'"&gt;
    &lt;xsl:value-of select="concat('на &amp;quot;',$Day,'&amp;quot;  сентября ', $Year, 'г.' )"/&gt;
   &lt;/xsl:when&gt;   
&lt;xsl:when test=" $month = '10'"&gt;
    &lt;xsl:value-of select="concat('на &amp;quot;',$Day,'&amp;quot;  октября ', $Year, 'г.' )"/&gt;
   &lt;/xsl:when&gt;   
&lt;xsl:when test=" $month = '11'"&gt;
    &lt;xsl:value-of select="concat('на &amp;quot;',$Day,'&amp;quot;  ноября ', $Year, 'г.' )"/&gt;
   &lt;/xsl:when&gt;   
&lt;xsl:when test=" $month = '12'"&gt;
    &lt;xsl:value-of select="concat('на &amp;quot;',$Day,'&amp;quot;  декабря ', $Year, 'г.' )"/&gt;
&lt;/xsl:when&gt;
   &lt;xsl:otherwise&gt;
    &lt;xsl:value-of select="'на &amp;quot;____&amp;quot;  ________________ 20___ г.'"/&gt;
   &lt;/xsl:otherwise&gt;
  &lt;/xsl:choose&gt;</t>
  </si>
  <si>
    <t xml:space="preserve">XDO_?H_LAST_REPORT_DATE?</t>
  </si>
  <si>
    <t xml:space="preserve">&lt;?.//H_LAST_REPORT_DATE?&gt;</t>
  </si>
  <si>
    <t xml:space="preserve">XDO_?H_TOFK_NAME?</t>
  </si>
  <si>
    <t xml:space="preserve">&lt;?.//H_TOFK_NAME?&gt;</t>
  </si>
  <si>
    <t xml:space="preserve">XDO_?H_TOFK_CODE?</t>
  </si>
  <si>
    <t xml:space="preserve">&lt;?.//H_TOFK_CODE?&gt;</t>
  </si>
  <si>
    <t xml:space="preserve">XDO_?H_BUDGET_NAME?</t>
  </si>
  <si>
    <t xml:space="preserve">&lt;?.//H_BUDGET_NAME?&gt;</t>
  </si>
  <si>
    <t xml:space="preserve">XDO_?H_BS_UFK?</t>
  </si>
  <si>
    <t xml:space="preserve">&lt;?.//H_BS_UFK?&gt;</t>
  </si>
  <si>
    <t xml:space="preserve">XDO_?H_FO_NAME?</t>
  </si>
  <si>
    <t xml:space="preserve">&lt;?.//H_FO_NAME?&gt;</t>
  </si>
  <si>
    <t xml:space="preserve">XDO_?H_OKPO?</t>
  </si>
  <si>
    <t xml:space="preserve">&lt;?.//H_OKPO?&gt;</t>
  </si>
  <si>
    <t xml:space="preserve">XDO_?REPORT_DATE?</t>
  </si>
  <si>
    <t xml:space="preserve">&lt;?.//H_REPORT_DATE?&gt;</t>
  </si>
  <si>
    <t xml:space="preserve">XDO_?H_MM?</t>
  </si>
  <si>
    <t xml:space="preserve">&lt;xsl:variable name="H_MM" 
select="number(.//H_MM)"/&gt; 
&lt;xsl:choose&gt;
   &lt;xsl:when test=" $H_MM = '01'"&gt;
    &lt;xsl:value-of select="'за  январь'"/&gt;
   &lt;/xsl:when&gt;
   &lt;xsl:when test=" $H_MM = '02'"&gt;
    &lt;xsl:value-of select="'за  февраль'"/&gt;
   &lt;/xsl:when&gt;  
 &lt;xsl:when test=" $H_MM = '03'"&gt;
    &lt;xsl:value-of select="'за  март'"/&gt;
   &lt;/xsl:when&gt;   
&lt;xsl:when test=" $H_MM = '04'"&gt;
    &lt;xsl:value-of select="'за  апрель'"/&gt;
   &lt;/xsl:when&gt;   
&lt;xsl:when test=" $H_MM = '05'"&gt;
    &lt;xsl:value-of select="'за  май'"/&gt;
   &lt;/xsl:when&gt;   
&lt;xsl:when test=" $H_MM = '06'"&gt;
    &lt;xsl:value-of select="'за  июнь'"/&gt;
   &lt;/xsl:when&gt;   
&lt;xsl:when test=" $H_MM = '07'"&gt;
    &lt;xsl:value-of select="'за  июль'"/&gt;
   &lt;/xsl:when&gt;   
&lt;xsl:when test=" $H_MM = '08'"&gt;
    &lt;xsl:value-of select="'за  август'"/&gt;
   &lt;/xsl:when&gt;   
&lt;xsl:when test=" $H_MM = '09'"&gt;
    &lt;xsl:value-of select="'за  сентябрь'"/&gt;
   &lt;/xsl:when&gt;   
&lt;xsl:when test=" $H_MM = '10'"&gt;
    &lt;xsl:value-of select="'за  октябрь'"/&gt;
   &lt;/xsl:when&gt;   
&lt;xsl:when test=" $H_MM = '11'"&gt;
    &lt;xsl:value-of select="'за  ноябрь'"/&gt;
   &lt;/xsl:when&gt;   
&lt;xsl:when test=" $H_MM = '12'"&gt;
    &lt;xsl:value-of select="'за  декабрь'"/&gt;
&lt;/xsl:when&gt;
   &lt;xsl:otherwise&gt;
    &lt;xsl:value-of select="' '"/&gt;
   &lt;/xsl:otherwise&gt;
  &lt;/xsl:choose&gt;</t>
  </si>
  <si>
    <t xml:space="preserve">XDO_?H_REPORT_NUMBER?</t>
  </si>
  <si>
    <t xml:space="preserve">&lt;?.//H_REPORT_NUMBER?&gt;</t>
  </si>
  <si>
    <t xml:space="preserve">XDO_?H_MM2?</t>
  </si>
  <si>
    <t xml:space="preserve">XDO_?H_MM3?</t>
  </si>
  <si>
    <t xml:space="preserve">XDO_?H_MM4?</t>
  </si>
  <si>
    <t xml:space="preserve">XDO_?H_MM5?</t>
  </si>
  <si>
    <t xml:space="preserve">XDO_?H_MM6?</t>
  </si>
  <si>
    <t xml:space="preserve">XDO_GROUP_?SECTION1?</t>
  </si>
  <si>
    <t xml:space="preserve">&lt;xsl:if test="count(.//G_S1_D/LINE_G_S1_GRF/LINE_G_S1_D)!=0"&gt;</t>
  </si>
  <si>
    <t xml:space="preserve">&lt;/xsl:if&gt;</t>
  </si>
  <si>
    <t xml:space="preserve">XDO_GROUP_?SECTION2?</t>
  </si>
  <si>
    <t xml:space="preserve">&lt;xsl:if test="count(.//G_S2_D/LINE_G_S2_GRF/LINE_G_S2_D)!=0"&gt;</t>
  </si>
  <si>
    <t xml:space="preserve">XDO_GROUP_?SECTION3?</t>
  </si>
  <si>
    <t xml:space="preserve">&lt;xsl:if test="count(.//G_S3_D/LINE_G_S3_GRF/LINE_G_S3_D)!=0"&gt;</t>
  </si>
  <si>
    <t xml:space="preserve">XDO_GROUP_?LINE1_B?</t>
  </si>
  <si>
    <t xml:space="preserve">&lt;xsl:for-each select=".//G_S1_D"&gt;&lt;xsl:for-each select=".//LINE_G_S1_D"&gt;&lt;xsl:if test="count=0"&gt;</t>
  </si>
  <si>
    <t xml:space="preserve">&lt;/xsl:if&gt;&lt;/xsl:for-each&gt;&lt;/xsl:for-each&gt;</t>
  </si>
  <si>
    <t xml:space="preserve">XDO_GROUP_?LINE1?</t>
  </si>
  <si>
    <t xml:space="preserve">&lt;xsl:for-each select=".//LINE_G_S1_D"&gt;</t>
  </si>
  <si>
    <t xml:space="preserve">&lt;/xsl:for-each&gt;</t>
  </si>
  <si>
    <t xml:space="preserve">XDO_?G_S1_D_C1?</t>
  </si>
  <si>
    <t xml:space="preserve">&lt;?.//G_S1_D_C1?&gt;</t>
  </si>
  <si>
    <t xml:space="preserve">XDO_?G_S1_D_C2?</t>
  </si>
  <si>
    <t xml:space="preserve">&lt;?.//G_S1_D_C2?&gt;</t>
  </si>
  <si>
    <t xml:space="preserve">XDO_?G_S1_D_C3?</t>
  </si>
  <si>
    <t xml:space="preserve">&lt;?.//G_S1_D_C3?&gt;</t>
  </si>
  <si>
    <t xml:space="preserve">XDO_?G_S1_D_C4?</t>
  </si>
  <si>
    <t xml:space="preserve">&lt;?.//G_S1_D_C4?&gt;</t>
  </si>
  <si>
    <t xml:space="preserve">XDO_?G_S1_D_C5?</t>
  </si>
  <si>
    <t xml:space="preserve">&lt;?.//G_S1_D_C5?&gt;</t>
  </si>
  <si>
    <t xml:space="preserve">XDO_?G_S1_D_C6?</t>
  </si>
  <si>
    <t xml:space="preserve">&lt;?.//G_S1_D_C6?&gt;</t>
  </si>
  <si>
    <t xml:space="preserve">XDO_?G_S1_D_C7?</t>
  </si>
  <si>
    <t xml:space="preserve">&lt;?.//G_S1_D_C7?&gt;</t>
  </si>
  <si>
    <t xml:space="preserve">XDO_?G_S1_D_C8?</t>
  </si>
  <si>
    <t xml:space="preserve">&lt;?.//G_S1_D_C8?&gt;</t>
  </si>
  <si>
    <t xml:space="preserve">XDO_GROUP_?LINE12_B?</t>
  </si>
  <si>
    <t xml:space="preserve">&lt;xsl:for-each select=".//G_S1_D"&gt;&lt;xsl:for-each select=".//LINE_G_S1_GRF"&gt;&lt;xsl:if test="count=0"&gt;</t>
  </si>
  <si>
    <t xml:space="preserve">XDO_GROUP_?LINE12?</t>
  </si>
  <si>
    <t xml:space="preserve">&lt;xsl:for-each select=".//G_S1_D"&gt;
&lt;xsl:for-each select=".//LINE_G_S1_GRF"&gt;</t>
  </si>
  <si>
    <t xml:space="preserve">&lt;/xsl:for-each&gt;&lt;/xsl:for-each&gt;</t>
  </si>
  <si>
    <t xml:space="preserve">XDO_?G_S1_GRF_C1?</t>
  </si>
  <si>
    <t xml:space="preserve">&lt;?.//G_S1_GRF_C1?&gt;</t>
  </si>
  <si>
    <t xml:space="preserve">XDO_?G_S1_GRF_C2?</t>
  </si>
  <si>
    <t xml:space="preserve">&lt;?.//G_S1_GRF_C2?&gt;</t>
  </si>
  <si>
    <t xml:space="preserve">XDO_?G_S1_GRF_C3?</t>
  </si>
  <si>
    <t xml:space="preserve">&lt;?.//G_S1_GRF_C3?&gt;</t>
  </si>
  <si>
    <t xml:space="preserve">XDO_?G_S1_GRF_C4?</t>
  </si>
  <si>
    <t xml:space="preserve">&lt;?.//G_S1_GRF_C4?&gt;</t>
  </si>
  <si>
    <t xml:space="preserve">XDO_?G_S1_GRF_C5?</t>
  </si>
  <si>
    <t xml:space="preserve">&lt;?.//G_S1_GRF_C5?&gt;</t>
  </si>
  <si>
    <t xml:space="preserve">XDO_?G_S1_GRF_C6?</t>
  </si>
  <si>
    <t xml:space="preserve">&lt;?.//G_S1_GRF_C6?&gt;</t>
  </si>
  <si>
    <t xml:space="preserve">XDO_?G_S1_GRF_C7?</t>
  </si>
  <si>
    <t xml:space="preserve">&lt;?.//G_S1_GRF_C7?&gt;</t>
  </si>
  <si>
    <t xml:space="preserve">XDO_GROUP_?LINE13_B?</t>
  </si>
  <si>
    <t xml:space="preserve">&lt;xsl:for-each select=".//G_S1_D"&gt;&lt;xsl:for-each select=".//G_S1_F"&gt;&lt;xsl:if test="count=0"&gt;</t>
  </si>
  <si>
    <t xml:space="preserve">XDO_GROUP_?LINE13?</t>
  </si>
  <si>
    <t xml:space="preserve">&lt;xsl:for-each select=".//G_S1_D"&gt;
&lt;xsl:for-each select=".//G_S1_F"&gt;</t>
  </si>
  <si>
    <t xml:space="preserve">XDO_?G_S1_F_R2?</t>
  </si>
  <si>
    <t xml:space="preserve">&lt;?.//G_S1_F_R2?&gt;</t>
  </si>
  <si>
    <t xml:space="preserve">XDO_?G_S1_F_R3?</t>
  </si>
  <si>
    <t xml:space="preserve">&lt;?.//G_S1_F_R3?&gt;</t>
  </si>
  <si>
    <t xml:space="preserve">XDO_?G_S1_F_R4?</t>
  </si>
  <si>
    <t xml:space="preserve">&lt;?.//G_S1_F_R4?&gt;</t>
  </si>
  <si>
    <t xml:space="preserve">XDO_?G_S1_F_R5?</t>
  </si>
  <si>
    <t xml:space="preserve">&lt;?.//G_S1_F_R5?&gt;</t>
  </si>
  <si>
    <t xml:space="preserve">XDO_?G_S1_F_R6?</t>
  </si>
  <si>
    <t xml:space="preserve">&lt;?.//G_S1_F_R6?&gt;</t>
  </si>
  <si>
    <t xml:space="preserve">XDO_?G_S1_F_R7?</t>
  </si>
  <si>
    <t xml:space="preserve">&lt;?.//G_S1_F_R7?&gt;</t>
  </si>
  <si>
    <t xml:space="preserve">XDO_GROUP_?LINE2_B?</t>
  </si>
  <si>
    <t xml:space="preserve">&lt;xsl:for-each select=".//G_S2_D"&gt;&lt;xsl:for-each select=".//LINE_G_S2_D"&gt;&lt;xsl:if test="count=0"&gt;</t>
  </si>
  <si>
    <t xml:space="preserve">XDO_GROUP_?LINE2?</t>
  </si>
  <si>
    <t xml:space="preserve">&lt;xsl:for-each select=".//LINE_G_S2_D"&gt;</t>
  </si>
  <si>
    <t xml:space="preserve">XDO_?G_S2_D_C1?</t>
  </si>
  <si>
    <t xml:space="preserve">&lt;?.//G_S2_D_C1?&gt;</t>
  </si>
  <si>
    <t xml:space="preserve">XDO_?G_S2_D_C2?</t>
  </si>
  <si>
    <t xml:space="preserve">&lt;?.//G_S2_D_C2?&gt;</t>
  </si>
  <si>
    <t xml:space="preserve">XDO_?G_S2_D_C3?</t>
  </si>
  <si>
    <t xml:space="preserve">&lt;?.//G_S2_D_C3?&gt;</t>
  </si>
  <si>
    <t xml:space="preserve">XDO_?G_S2_D_C4?</t>
  </si>
  <si>
    <t xml:space="preserve">&lt;?.//G_S2_D_C4?&gt;</t>
  </si>
  <si>
    <t xml:space="preserve">XDO_?G_S2_D_C5?</t>
  </si>
  <si>
    <t xml:space="preserve">&lt;?.//G_S2_D_C5?&gt;</t>
  </si>
  <si>
    <t xml:space="preserve">XDO_?G_S2_D_C6?</t>
  </si>
  <si>
    <t xml:space="preserve">&lt;?.//G_S2_D_C6?&gt;</t>
  </si>
  <si>
    <t xml:space="preserve">XDO_?G_S2_D_C7?</t>
  </si>
  <si>
    <t xml:space="preserve">&lt;?.//G_S2_D_C7?&gt;</t>
  </si>
  <si>
    <t xml:space="preserve">XDO_?G_S2_D_C8?</t>
  </si>
  <si>
    <t xml:space="preserve">&lt;?.//G_S2_D_C8?&gt;</t>
  </si>
  <si>
    <t xml:space="preserve">XDO_?G_S2_D_C9?</t>
  </si>
  <si>
    <t xml:space="preserve">&lt;?.//G_S2_D_C9?&gt;</t>
  </si>
  <si>
    <t xml:space="preserve">XDO_?G_S2_D_C10?</t>
  </si>
  <si>
    <t xml:space="preserve">&lt;?.//G_S2_D_C10?&gt;</t>
  </si>
  <si>
    <t xml:space="preserve">XDO_GROUP_?LINE22_B?</t>
  </si>
  <si>
    <t xml:space="preserve">&lt;xsl:for-each select=".//G_S2_D"&gt;&lt;xsl:for-each select=".//LINE_G_S2_GRF"&gt;&lt;xsl:if test="count=0"&gt;</t>
  </si>
  <si>
    <t xml:space="preserve">XDO_GROUP_?LINE22?</t>
  </si>
  <si>
    <t xml:space="preserve">&lt;xsl:for-each select=".//G_S2_D"&gt;
&lt;xsl:for-each select=".//LINE_G_S2_GRF"&gt;</t>
  </si>
  <si>
    <t xml:space="preserve">XDO_?G_S2_GRF_C4?</t>
  </si>
  <si>
    <t xml:space="preserve">&lt;?.//G_S2_GRF_C4?&gt;</t>
  </si>
  <si>
    <t xml:space="preserve">XDO_?G_S2_GRF_C5?</t>
  </si>
  <si>
    <t xml:space="preserve">&lt;?.//G_S2_GRF_C5?&gt;</t>
  </si>
  <si>
    <t xml:space="preserve">XDO_?G_S2_GRF_C6?</t>
  </si>
  <si>
    <t xml:space="preserve">&lt;?.//G_S2_GRF_C6?&gt;</t>
  </si>
  <si>
    <t xml:space="preserve">XDO_?G_S2_GRF_C7?</t>
  </si>
  <si>
    <t xml:space="preserve">&lt;?.//G_S2_GRF_C7?&gt;</t>
  </si>
  <si>
    <t xml:space="preserve">XDO_?G_S2_GRF_C8?</t>
  </si>
  <si>
    <t xml:space="preserve">&lt;?.//G_S2_GRF_C8?&gt;</t>
  </si>
  <si>
    <t xml:space="preserve">XDO_?G_S2_GRF_C9?</t>
  </si>
  <si>
    <t xml:space="preserve">&lt;?.//G_S2_GRF_C9?&gt;</t>
  </si>
  <si>
    <t xml:space="preserve">XDO_GROUP_?LINE23_B?</t>
  </si>
  <si>
    <t xml:space="preserve">&lt;xsl:for-each select=".//G_S2_D"&gt;&lt;xsl:for-each select=".//G_S2_F"&gt;&lt;xsl:if test="count=0"&gt;</t>
  </si>
  <si>
    <t xml:space="preserve">XDO_GROUP_?LINE23?</t>
  </si>
  <si>
    <t xml:space="preserve">&lt;xsl:for-each select=".//G_S2_D"&gt;
&lt;xsl:for-each select=".//G_S2_F"&gt;</t>
  </si>
  <si>
    <t xml:space="preserve">XDO_?G_S2_F_R4?</t>
  </si>
  <si>
    <t xml:space="preserve">&lt;?.//G_S2_F_R4?&gt;</t>
  </si>
  <si>
    <t xml:space="preserve">XDO_?G_S2_F_R5?</t>
  </si>
  <si>
    <t xml:space="preserve">&lt;?.//G_S2_F_R5?&gt;</t>
  </si>
  <si>
    <t xml:space="preserve">XDO_?G_S2_F_R6?</t>
  </si>
  <si>
    <t xml:space="preserve">&lt;?.//G_S2_F_R6?&gt;</t>
  </si>
  <si>
    <t xml:space="preserve">XDO_?G_S2_F_R7?</t>
  </si>
  <si>
    <t xml:space="preserve">&lt;?.//G_S2_F_R7?&gt;</t>
  </si>
  <si>
    <t xml:space="preserve">XDO_?G_S2_F_R8?</t>
  </si>
  <si>
    <t xml:space="preserve">&lt;?.//G_S2_F_R8?&gt;</t>
  </si>
  <si>
    <t xml:space="preserve">XDO_?G_S2_F_R9?</t>
  </si>
  <si>
    <t xml:space="preserve">&lt;?.//G_S2_F_R9?&gt;</t>
  </si>
  <si>
    <t xml:space="preserve">XDO_GROUP_?LINE3_B?</t>
  </si>
  <si>
    <t xml:space="preserve">&lt;xsl:for-each select=".//G_S3_D"&gt;&lt;xsl:for-each select=".//LINE_G_S3_D"&gt;&lt;xsl:if test="count=0"&gt;</t>
  </si>
  <si>
    <t xml:space="preserve">XDO_GROUP_?LINE3?</t>
  </si>
  <si>
    <t xml:space="preserve">&lt;xsl:for-each select=".//LINE_G_S3_D"&gt;</t>
  </si>
  <si>
    <t xml:space="preserve">XDO_?G_S3_D_C1?</t>
  </si>
  <si>
    <t xml:space="preserve">&lt;?.//G_S3_D_C1?&gt;</t>
  </si>
  <si>
    <t xml:space="preserve">XDO_?G_S3_D_C2?</t>
  </si>
  <si>
    <t xml:space="preserve">&lt;?.//G_S3_D_C2?&gt;</t>
  </si>
  <si>
    <t xml:space="preserve">XDO_?G_S3_D_C3?</t>
  </si>
  <si>
    <t xml:space="preserve">&lt;?.//G_S3_D_C3?&gt;</t>
  </si>
  <si>
    <t xml:space="preserve">XDO_?G_S3_D_C4?</t>
  </si>
  <si>
    <t xml:space="preserve">&lt;?.//G_S3_D_C4?&gt;</t>
  </si>
  <si>
    <t xml:space="preserve">XDO_?G_S3_D_C5?</t>
  </si>
  <si>
    <t xml:space="preserve">&lt;?.//G_S3_D_C5?&gt;</t>
  </si>
  <si>
    <t xml:space="preserve">XDO_?G_S3_D_C6?</t>
  </si>
  <si>
    <t xml:space="preserve">&lt;?.//G_S3_D_C6?&gt;</t>
  </si>
  <si>
    <t xml:space="preserve">XDO_?G_S3_D_C7?</t>
  </si>
  <si>
    <t xml:space="preserve">&lt;?.//G_S3_D_C7?&gt;</t>
  </si>
  <si>
    <t xml:space="preserve">XDO_?G_S3_D_C8?</t>
  </si>
  <si>
    <t xml:space="preserve">&lt;?.//G_S3_D_C8?&gt;</t>
  </si>
  <si>
    <t xml:space="preserve">XDO_?G_S3_D_C9?</t>
  </si>
  <si>
    <t xml:space="preserve">&lt;?.//G_S3_D_C9?&gt;</t>
  </si>
  <si>
    <t xml:space="preserve">XDO_?G_S3_D_C10?</t>
  </si>
  <si>
    <t xml:space="preserve">&lt;?.//G_S3_D_C10?&gt;</t>
  </si>
  <si>
    <t xml:space="preserve">XDO_GROUP_?LINE32_B?</t>
  </si>
  <si>
    <t xml:space="preserve">&lt;xsl:for-each select=".//G_S3_D"&gt;&lt;xsl:for-each select=".//LINE_G_S3_GRF"&gt;&lt;xsl:if test="count=0"&gt;</t>
  </si>
  <si>
    <t xml:space="preserve">XDO_GROUP_?LINE32?</t>
  </si>
  <si>
    <t xml:space="preserve">&lt;xsl:for-each select=".//G_S3_D"&gt;
&lt;xsl:for-each select=".//LINE_G_S3_GRF"&gt;</t>
  </si>
  <si>
    <t xml:space="preserve">XDO_?G_S3_GRF_C1?</t>
  </si>
  <si>
    <t xml:space="preserve">&lt;?.//G_S3_GRF_C1?&gt;</t>
  </si>
  <si>
    <t xml:space="preserve">XDO_?G_S3_GRF_C2?</t>
  </si>
  <si>
    <t xml:space="preserve">&lt;?.//G_S3_GRF_C2?&gt;</t>
  </si>
  <si>
    <t xml:space="preserve">XDO_?G_S3_GRF_C3?</t>
  </si>
  <si>
    <t xml:space="preserve">&lt;?.//G_S3_GRF_C3?&gt;</t>
  </si>
  <si>
    <t xml:space="preserve">XDO_?G_S3_GRF_C4?</t>
  </si>
  <si>
    <t xml:space="preserve">&lt;?.//G_S3_GRF_C4?&gt;</t>
  </si>
  <si>
    <t xml:space="preserve">XDO_?G_S3_GRF_C5?</t>
  </si>
  <si>
    <t xml:space="preserve">&lt;?.//G_S3_GRF_C5?&gt;</t>
  </si>
  <si>
    <t xml:space="preserve">XDO_?G_S3_GRF_C6?</t>
  </si>
  <si>
    <t xml:space="preserve">&lt;?.//G_S3_GRF_C6?&gt;</t>
  </si>
  <si>
    <t xml:space="preserve">XDO_?G_S3_GRF_C7?</t>
  </si>
  <si>
    <t xml:space="preserve">&lt;?.//G_S3_GRF_C7?&gt;</t>
  </si>
  <si>
    <t xml:space="preserve">XDO_?G_S3_GRF_C8?</t>
  </si>
  <si>
    <t xml:space="preserve">&lt;?.//G_S3_GRF_C8?&gt;</t>
  </si>
  <si>
    <t xml:space="preserve">XDO_?G_S3_GRF_C9?</t>
  </si>
  <si>
    <t xml:space="preserve">&lt;?.//G_S3_GRF_C9?&gt;</t>
  </si>
  <si>
    <t xml:space="preserve">XDO_GROUP_?LINE33_B?</t>
  </si>
  <si>
    <t xml:space="preserve">&lt;xsl:for-each select=".//G_S3_D"&gt;&lt;xsl:for-each select=".//G_S3_F"&gt;&lt;xsl:if test="count=0"&gt;</t>
  </si>
  <si>
    <t xml:space="preserve">XDO_GROUP_?LINE33?</t>
  </si>
  <si>
    <t xml:space="preserve">&lt;xsl:for-each select=".//G_S3_D"&gt;
&lt;xsl:for-each select=".//G_S3_F"&gt;</t>
  </si>
  <si>
    <t xml:space="preserve">XDO_?G_S3_F_R4?</t>
  </si>
  <si>
    <t xml:space="preserve">&lt;?.//G_S3_F_R4?&gt;</t>
  </si>
  <si>
    <t xml:space="preserve">XDO_?G_S3_F_R5?</t>
  </si>
  <si>
    <t xml:space="preserve">&lt;?.//G_S3_F_R5?&gt;</t>
  </si>
  <si>
    <t xml:space="preserve">XDO_?G_S3_F_R6?</t>
  </si>
  <si>
    <t xml:space="preserve">&lt;?.//G_S3_F_R6?&gt;</t>
  </si>
  <si>
    <t xml:space="preserve">XDO_?G_S3_F_R7?</t>
  </si>
  <si>
    <t xml:space="preserve">&lt;?.//G_S3_F_R7?&gt;</t>
  </si>
  <si>
    <t xml:space="preserve">XDO_?G_S3_F_R8?</t>
  </si>
  <si>
    <t xml:space="preserve">&lt;?.//G_S3_F_R8?&gt;</t>
  </si>
  <si>
    <t xml:space="preserve">XDO_?G_S3_F_R9?</t>
  </si>
  <si>
    <t xml:space="preserve">&lt;?.//G_S3_F_R9?&gt;</t>
  </si>
  <si>
    <t xml:space="preserve">XDO_?H_EXECUTOR?</t>
  </si>
  <si>
    <t xml:space="preserve">&lt;?.//H_EXECUTOR?&gt;</t>
  </si>
  <si>
    <t xml:space="preserve">XDO_?Oper_Signature5?</t>
  </si>
  <si>
    <t xml:space="preserve">&lt;?.//Oper_Signature5?&gt;</t>
  </si>
  <si>
    <t xml:space="preserve">XDO_?Oper_Signature6?</t>
  </si>
  <si>
    <t xml:space="preserve">&lt;?.//Oper_Signature6?&gt;</t>
  </si>
  <si>
    <t xml:space="preserve">XDO_?Oper_Signature7?</t>
  </si>
  <si>
    <t xml:space="preserve">&lt;?.//Oper_Signature7?&gt;</t>
  </si>
  <si>
    <t xml:space="preserve">XDO_?Oper_Signature8?</t>
  </si>
  <si>
    <t xml:space="preserve">&lt;xsl:variable name="Day" 
select="substring(.//Oper_Signature8,9,2)"/&gt; 
&lt;xsl:variable name="month" 
select="substring(.//Oper_Signature8,6,2)"/&gt;  
&lt;xsl:variable name="Year" 
select="substring(.//Oper_Signature8,1,4)"/&gt; 
&lt;xsl:choose&gt;
   &lt;xsl:when test=" $month = '01'"&gt;
    &lt;xsl:value-of select="concat('&amp;quot;',$Day,'&amp;quot;',' января  ', $Year, ' г.' )"/&gt;
   &lt;/xsl:when&gt;
   &lt;xsl:when test=" $month = '02'"&gt;
    &lt;xsl:value-of select="concat('&amp;quot;',$Day,'&amp;quot;',' февраля  ', $Year, ' г.' )"/&gt;
   &lt;/xsl:when&gt;  
 &lt;xsl:when test=" $month = '03'"&gt;
    &lt;xsl:value-of select="concat('&amp;quot;',$Day,'&amp;quot;',' марта  ', $Year, ' г.' )"/&gt;
   &lt;/xsl:when&gt;   
&lt;xsl:when test=" $month = '04'"&gt;
    &lt;xsl:value-of select="concat('&amp;quot;',$Day,'&amp;quot;',' апреля  ', $Year, ' г.' )"/&gt;
   &lt;/xsl:when&gt;   
&lt;xsl:when test=" $month = '05'"&gt;
    &lt;xsl:value-of select="concat('&amp;quot;',$Day,'&amp;quot;',' мая  ', $Year, ' г.' )"/&gt;
   &lt;/xsl:when&gt;   
&lt;xsl:when test=" $month = '06'"&gt;
    &lt;xsl:value-of select="concat('&amp;quot;',$Day,'&amp;quot;',' июня  ', $Year, ' г.' )"/&gt;
   &lt;/xsl:when&gt;   
&lt;xsl:when test=" $month = '07'"&gt;
    &lt;xsl:value-of select="concat('&amp;quot;',$Day,'&amp;quot;',' июля  ', $Year, ' г.' )"/&gt;
   &lt;/xsl:when&gt;   
&lt;xsl:when test=" $month = '08'"&gt;
    &lt;xsl:value-of select="concat('&amp;quot;',$Day,'&amp;quot;',' августа  ', $Year, ' г.' )"/&gt;
   &lt;/xsl:when&gt;   
&lt;xsl:when test=" $month = '09'"&gt;
    &lt;xsl:value-of select="concat('&amp;quot;',$Day,'&amp;quot;',' сентября  ', $Year, ' г.' )"/&gt;
   &lt;/xsl:when&gt;   
&lt;xsl:when test=" $month = '10'"&gt;
    &lt;xsl:value-of select="concat('&amp;quot;',$Day,'&amp;quot;',' октября  ', $Year, ' г.' )"/&gt;
   &lt;/xsl:when&gt;   
&lt;xsl:when test=" $month = '11'"&gt;
    &lt;xsl:value-of select="concat('&amp;quot;',$Day,'&amp;quot;',' ноября  ', $Year, ' г.' )"/&gt;
   &lt;/xsl:when&gt;   
&lt;xsl:when test=" $month = '12'"&gt;
    &lt;xsl:value-of select="concat('&amp;quot;',$Day,'&amp;quot;',' декабря  ', $Year, ' г.' )"/&gt;
&lt;/xsl:when&gt;
   &lt;xsl:otherwise&gt;
    &lt;xsl:value-of select="concat('&amp;quot;','__','&amp;quot;',' ________ ____ г.')"/&gt;
   &lt;/xsl:otherwise&gt;
  &lt;/xsl:choose&gt;
</t>
  </si>
  <si>
    <t xml:space="preserve">Сводная справка по кассовым операциям со средствами бюджета (месячная) № </t>
  </si>
  <si>
    <t xml:space="preserve"> Коды </t>
  </si>
  <si>
    <t xml:space="preserve">на "01"  июня 2024г.</t>
  </si>
  <si>
    <t xml:space="preserve">Форма по КФД</t>
  </si>
  <si>
    <t xml:space="preserve">0531857</t>
  </si>
  <si>
    <t xml:space="preserve">Дата</t>
  </si>
  <si>
    <t xml:space="preserve">01.06.2024</t>
  </si>
  <si>
    <t xml:space="preserve">Федеральное казначейство,
орган Федерального казначейства</t>
  </si>
  <si>
    <t xml:space="preserve">Управление Федерального казначейства по Курской области</t>
  </si>
  <si>
    <t xml:space="preserve">по КОФК</t>
  </si>
  <si>
    <t xml:space="preserve">Наименование бюджета</t>
  </si>
  <si>
    <t xml:space="preserve">Бюджет Лебяженского сельсовета Курского района Курской области</t>
  </si>
  <si>
    <t xml:space="preserve">Номер счета</t>
  </si>
  <si>
    <t xml:space="preserve">03231643386204324400</t>
  </si>
  <si>
    <t xml:space="preserve">Финансовый орган</t>
  </si>
  <si>
    <t xml:space="preserve">Администрация Лебяженского сельсовета Курского района Курской области</t>
  </si>
  <si>
    <t xml:space="preserve">Код по ОКПО 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Доходы</t>
  </si>
  <si>
    <t xml:space="preserve">Код по БК</t>
  </si>
  <si>
    <t xml:space="preserve">Поступления</t>
  </si>
  <si>
    <t xml:space="preserve">Выплаты</t>
  </si>
  <si>
    <t xml:space="preserve">Итого</t>
  </si>
  <si>
    <t xml:space="preserve">Примечание</t>
  </si>
  <si>
    <t xml:space="preserve">за  май</t>
  </si>
  <si>
    <t xml:space="preserve">с начала года</t>
  </si>
  <si>
    <t xml:space="preserve">за месяц
(гр.2 – гр.4)</t>
  </si>
  <si>
    <t xml:space="preserve">с начала года
(гр.3-гр.5)</t>
  </si>
  <si>
    <t xml:space="preserve">(месяц)</t>
  </si>
  <si>
    <t xml:space="preserve">00111105035100000120</t>
  </si>
  <si>
    <t xml:space="preserve">1 180,00</t>
  </si>
  <si>
    <t xml:space="preserve">5 900,00</t>
  </si>
  <si>
    <t xml:space="preserve">0,00</t>
  </si>
  <si>
    <t xml:space="preserve">Итого по коду БК</t>
  </si>
  <si>
    <t xml:space="preserve">00111105075100000120</t>
  </si>
  <si>
    <t xml:space="preserve">13 400,00</t>
  </si>
  <si>
    <t xml:space="preserve">61 000,00</t>
  </si>
  <si>
    <t xml:space="preserve">00120215002100000150</t>
  </si>
  <si>
    <t xml:space="preserve">1 193 134,00</t>
  </si>
  <si>
    <t xml:space="preserve">00120216001100000150</t>
  </si>
  <si>
    <t xml:space="preserve">518 567,00</t>
  </si>
  <si>
    <t xml:space="preserve">1 334 644,00</t>
  </si>
  <si>
    <t xml:space="preserve">00120225555100000150</t>
  </si>
  <si>
    <t xml:space="preserve">1 029 433,00</t>
  </si>
  <si>
    <t xml:space="preserve">(2455550X121310000000)</t>
  </si>
  <si>
    <t xml:space="preserve">00120235118100000150</t>
  </si>
  <si>
    <t xml:space="preserve">19 017,83</t>
  </si>
  <si>
    <t xml:space="preserve">126 228,71</t>
  </si>
  <si>
    <t xml:space="preserve">(24-51180-00000-00000)</t>
  </si>
  <si>
    <t xml:space="preserve">00120240014100000150</t>
  </si>
  <si>
    <t xml:space="preserve">478 417,00</t>
  </si>
  <si>
    <t xml:space="preserve">00120705030100000150</t>
  </si>
  <si>
    <t xml:space="preserve">15 000,00</t>
  </si>
  <si>
    <t xml:space="preserve">83 100,00</t>
  </si>
  <si>
    <t xml:space="preserve">00120805000100000150</t>
  </si>
  <si>
    <t xml:space="preserve">135 140,44</t>
  </si>
  <si>
    <t xml:space="preserve">254 822,96</t>
  </si>
  <si>
    <t xml:space="preserve">18210102010011000110</t>
  </si>
  <si>
    <t xml:space="preserve">22 394,46</t>
  </si>
  <si>
    <t xml:space="preserve">99 065,11</t>
  </si>
  <si>
    <t xml:space="preserve">18210102010013000110</t>
  </si>
  <si>
    <t xml:space="preserve">19,54</t>
  </si>
  <si>
    <t xml:space="preserve">18210102020011000110</t>
  </si>
  <si>
    <t xml:space="preserve">1 717,44</t>
  </si>
  <si>
    <t xml:space="preserve">3 103,08</t>
  </si>
  <si>
    <t xml:space="preserve">18210102030011000110</t>
  </si>
  <si>
    <t xml:space="preserve">745,18</t>
  </si>
  <si>
    <t xml:space="preserve">18210601030101000110</t>
  </si>
  <si>
    <t xml:space="preserve">9 253,41</t>
  </si>
  <si>
    <t xml:space="preserve">-34 236,46</t>
  </si>
  <si>
    <t xml:space="preserve">18210606033101000110</t>
  </si>
  <si>
    <t xml:space="preserve">129 982,00</t>
  </si>
  <si>
    <t xml:space="preserve">473 841,92</t>
  </si>
  <si>
    <t xml:space="preserve">18210606043101000110</t>
  </si>
  <si>
    <t xml:space="preserve">11 970,38</t>
  </si>
  <si>
    <t xml:space="preserve">156 860,93</t>
  </si>
  <si>
    <t xml:space="preserve">Всего</t>
  </si>
  <si>
    <t xml:space="preserve">1 907 055,96</t>
  </si>
  <si>
    <t xml:space="preserve">5 266 078,97</t>
  </si>
  <si>
    <t xml:space="preserve">1 771 915,52</t>
  </si>
  <si>
    <t xml:space="preserve">5 011 256,01</t>
  </si>
  <si>
    <t xml:space="preserve">2.Расходы</t>
  </si>
  <si>
    <t xml:space="preserve">Реквизиты получателя
бюджетных средств</t>
  </si>
  <si>
    <t xml:space="preserve">ИНН</t>
  </si>
  <si>
    <t xml:space="preserve">КПП</t>
  </si>
  <si>
    <t xml:space="preserve">за месяц
(гр.4 – гр.6)</t>
  </si>
  <si>
    <t xml:space="preserve">с начала года
(гр.5-гр.7)</t>
  </si>
  <si>
    <t xml:space="preserve">001010271100С1402121</t>
  </si>
  <si>
    <t xml:space="preserve">4611001598</t>
  </si>
  <si>
    <t xml:space="preserve">461101001</t>
  </si>
  <si>
    <t xml:space="preserve">52 917,98</t>
  </si>
  <si>
    <t xml:space="preserve">212 676,38</t>
  </si>
  <si>
    <t xml:space="preserve">-52 917,98</t>
  </si>
  <si>
    <t xml:space="preserve">-212 676,38</t>
  </si>
  <si>
    <t xml:space="preserve">X</t>
  </si>
  <si>
    <t xml:space="preserve">001010271100С1402129</t>
  </si>
  <si>
    <t xml:space="preserve">34 057,43</t>
  </si>
  <si>
    <t xml:space="preserve">-34 057,43</t>
  </si>
  <si>
    <t xml:space="preserve">001010377200П1484540</t>
  </si>
  <si>
    <t xml:space="preserve">11 607,00</t>
  </si>
  <si>
    <t xml:space="preserve">-11 607,00</t>
  </si>
  <si>
    <t xml:space="preserve">001010473100С1402121</t>
  </si>
  <si>
    <t xml:space="preserve">109 520,76</t>
  </si>
  <si>
    <t xml:space="preserve">468 856,39</t>
  </si>
  <si>
    <t xml:space="preserve">-109 520,76</t>
  </si>
  <si>
    <t xml:space="preserve">-468 856,39</t>
  </si>
  <si>
    <t xml:space="preserve">001010473100С1402129</t>
  </si>
  <si>
    <t xml:space="preserve">84 279,88</t>
  </si>
  <si>
    <t xml:space="preserve">-84 279,88</t>
  </si>
  <si>
    <t xml:space="preserve">001010477200П1485540</t>
  </si>
  <si>
    <t xml:space="preserve">10 035,00</t>
  </si>
  <si>
    <t xml:space="preserve">-10 035,00</t>
  </si>
  <si>
    <t xml:space="preserve">001011304201С1467244</t>
  </si>
  <si>
    <t xml:space="preserve">34 000,00</t>
  </si>
  <si>
    <t xml:space="preserve">-34 000,00</t>
  </si>
  <si>
    <t xml:space="preserve">001011376100С1404242</t>
  </si>
  <si>
    <t xml:space="preserve">9 101,57</t>
  </si>
  <si>
    <t xml:space="preserve">23 291,57</t>
  </si>
  <si>
    <t xml:space="preserve">-9 101,57</t>
  </si>
  <si>
    <t xml:space="preserve">-23 291,57</t>
  </si>
  <si>
    <t xml:space="preserve">001011376100С1404244</t>
  </si>
  <si>
    <t xml:space="preserve">86 900,00</t>
  </si>
  <si>
    <t xml:space="preserve">612 943,48</t>
  </si>
  <si>
    <t xml:space="preserve">-86 900,00</t>
  </si>
  <si>
    <t xml:space="preserve">-612 943,48</t>
  </si>
  <si>
    <t xml:space="preserve">001011376100С1404247</t>
  </si>
  <si>
    <t xml:space="preserve">68 701,06</t>
  </si>
  <si>
    <t xml:space="preserve">317 289,84</t>
  </si>
  <si>
    <t xml:space="preserve">-68 701,06</t>
  </si>
  <si>
    <t xml:space="preserve">-317 289,84</t>
  </si>
  <si>
    <t xml:space="preserve">001011376100С1404831</t>
  </si>
  <si>
    <t xml:space="preserve">2 000,00</t>
  </si>
  <si>
    <t xml:space="preserve">-2 000,00</t>
  </si>
  <si>
    <t xml:space="preserve">001011376100С1404851</t>
  </si>
  <si>
    <t xml:space="preserve">11 449,93</t>
  </si>
  <si>
    <t xml:space="preserve">98 074,93</t>
  </si>
  <si>
    <t xml:space="preserve">-11 449,93</t>
  </si>
  <si>
    <t xml:space="preserve">-98 074,93</t>
  </si>
  <si>
    <t xml:space="preserve">001011376100С1404852</t>
  </si>
  <si>
    <t xml:space="preserve">1 500,00</t>
  </si>
  <si>
    <t xml:space="preserve">-1 500,00</t>
  </si>
  <si>
    <t xml:space="preserve">001011376100С1404853</t>
  </si>
  <si>
    <t xml:space="preserve">140 899,00</t>
  </si>
  <si>
    <t xml:space="preserve">-140 899,00</t>
  </si>
  <si>
    <t xml:space="preserve">001011377200С1439244</t>
  </si>
  <si>
    <t xml:space="preserve">38 363,27</t>
  </si>
  <si>
    <t xml:space="preserve">-38 363,27</t>
  </si>
  <si>
    <t xml:space="preserve">001011379100С1401111</t>
  </si>
  <si>
    <t xml:space="preserve">4611012906</t>
  </si>
  <si>
    <t xml:space="preserve">46 249,00</t>
  </si>
  <si>
    <t xml:space="preserve">231 245,00</t>
  </si>
  <si>
    <t xml:space="preserve">-46 249,00</t>
  </si>
  <si>
    <t xml:space="preserve">-231 245,00</t>
  </si>
  <si>
    <t xml:space="preserve">001011379100С1401119</t>
  </si>
  <si>
    <t xml:space="preserve">41 994,10</t>
  </si>
  <si>
    <t xml:space="preserve">-41 994,10</t>
  </si>
  <si>
    <t xml:space="preserve">001011379100С1401242</t>
  </si>
  <si>
    <t xml:space="preserve">5 560,00</t>
  </si>
  <si>
    <t xml:space="preserve">-5 560,00</t>
  </si>
  <si>
    <t xml:space="preserve">001011379100С1401244</t>
  </si>
  <si>
    <t xml:space="preserve">189 219,97</t>
  </si>
  <si>
    <t xml:space="preserve">852 343,64</t>
  </si>
  <si>
    <t xml:space="preserve">-189 219,97</t>
  </si>
  <si>
    <t xml:space="preserve">-852 343,64</t>
  </si>
  <si>
    <t xml:space="preserve">001011379100С1401851</t>
  </si>
  <si>
    <t xml:space="preserve">27 115,21</t>
  </si>
  <si>
    <t xml:space="preserve">-27 115,21</t>
  </si>
  <si>
    <t xml:space="preserve">001011379100С1401853</t>
  </si>
  <si>
    <t xml:space="preserve">17,41</t>
  </si>
  <si>
    <t xml:space="preserve">-17,41</t>
  </si>
  <si>
    <t xml:space="preserve">00102037720051180121</t>
  </si>
  <si>
    <t xml:space="preserve">101 361,29</t>
  </si>
  <si>
    <t xml:space="preserve">-19 017,83</t>
  </si>
  <si>
    <t xml:space="preserve">-101 361,29</t>
  </si>
  <si>
    <t xml:space="preserve">00102037720051180129</t>
  </si>
  <si>
    <t xml:space="preserve">24 867,42</t>
  </si>
  <si>
    <t xml:space="preserve">-24 867,42</t>
  </si>
  <si>
    <t xml:space="preserve">001031013101С1415244</t>
  </si>
  <si>
    <t xml:space="preserve">4 500,00</t>
  </si>
  <si>
    <t xml:space="preserve">-4 500,00</t>
  </si>
  <si>
    <t xml:space="preserve">001040976100П1424244</t>
  </si>
  <si>
    <t xml:space="preserve">-478 417,00</t>
  </si>
  <si>
    <t xml:space="preserve">001050307301С1433244</t>
  </si>
  <si>
    <t xml:space="preserve">471 778,00</t>
  </si>
  <si>
    <t xml:space="preserve">-471 778,00</t>
  </si>
  <si>
    <t xml:space="preserve">001050319101С5550244</t>
  </si>
  <si>
    <t xml:space="preserve">28 999,00</t>
  </si>
  <si>
    <t xml:space="preserve">-28 999,00</t>
  </si>
  <si>
    <t xml:space="preserve">0010503191F255550244</t>
  </si>
  <si>
    <t xml:space="preserve">-1 029 433,00</t>
  </si>
  <si>
    <t xml:space="preserve">19 108,00</t>
  </si>
  <si>
    <t xml:space="preserve">-19 108,00</t>
  </si>
  <si>
    <t xml:space="preserve">1 048 541,00</t>
  </si>
  <si>
    <t xml:space="preserve">-1 048 541,00</t>
  </si>
  <si>
    <t xml:space="preserve">001100102201С1445312</t>
  </si>
  <si>
    <t xml:space="preserve">42 450,29</t>
  </si>
  <si>
    <t xml:space="preserve">170 634,86</t>
  </si>
  <si>
    <t xml:space="preserve">-42 450,29</t>
  </si>
  <si>
    <t xml:space="preserve">-170 634,86</t>
  </si>
  <si>
    <t xml:space="preserve">1 719 568,39</t>
  </si>
  <si>
    <t xml:space="preserve">5 577 248,10</t>
  </si>
  <si>
    <t xml:space="preserve">-1 719 568,39</t>
  </si>
  <si>
    <t xml:space="preserve">-5 577 248,10</t>
  </si>
  <si>
    <t xml:space="preserve">Ответственный исполнитель</t>
  </si>
  <si>
    <t xml:space="preserve">Старший специалист 1 разряда</t>
  </si>
  <si>
    <t xml:space="preserve">О.В. Чернякова</t>
  </si>
  <si>
    <t xml:space="preserve">70-00-39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  <si>
    <t xml:space="preserve">"03" июня 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_ ;\-#,##0.00\ "/>
    <numFmt numFmtId="168" formatCode="#,##0.00"/>
  </numFmts>
  <fonts count="18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DO_META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57.16"/>
    <col collapsed="false" customWidth="true" hidden="false" outlineLevel="0" max="3" min="3" style="0" width="67.82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1" t="s">
        <v>2</v>
      </c>
      <c r="B2" s="3" t="n">
        <v>1</v>
      </c>
    </row>
    <row r="3" customFormat="false" ht="12.75" hidden="false" customHeight="true" outlineLevel="0" collapsed="false">
      <c r="A3" s="1" t="s">
        <v>3</v>
      </c>
      <c r="B3" s="2" t="s">
        <v>4</v>
      </c>
    </row>
    <row r="4" customFormat="false" ht="12.75" hidden="false" customHeight="true" outlineLevel="0" collapsed="false">
      <c r="A4" s="1" t="s">
        <v>5</v>
      </c>
      <c r="B4" s="4" t="n">
        <v>41099</v>
      </c>
    </row>
    <row r="5" customFormat="false" ht="12.75" hidden="false" customHeight="true" outlineLevel="0" collapsed="false">
      <c r="A5" s="1" t="s">
        <v>6</v>
      </c>
      <c r="B5" s="2" t="s">
        <v>7</v>
      </c>
    </row>
    <row r="6" customFormat="false" ht="12.75" hidden="false" customHeight="true" outlineLevel="0" collapsed="false">
      <c r="A6" s="5"/>
      <c r="B6" s="6"/>
    </row>
    <row r="7" customFormat="false" ht="12.75" hidden="false" customHeight="true" outlineLevel="0" collapsed="false">
      <c r="A7" s="7" t="s">
        <v>8</v>
      </c>
      <c r="B7" s="8"/>
      <c r="C7" s="7"/>
    </row>
    <row r="8" customFormat="false" ht="409.5" hidden="false" customHeight="true" outlineLevel="0" collapsed="false">
      <c r="A8" s="7" t="s">
        <v>9</v>
      </c>
      <c r="B8" s="8" t="s">
        <v>10</v>
      </c>
      <c r="C8" s="7"/>
    </row>
    <row r="9" customFormat="false" ht="12.75" hidden="false" customHeight="true" outlineLevel="0" collapsed="false">
      <c r="A9" s="7" t="s">
        <v>11</v>
      </c>
      <c r="B9" s="8" t="s">
        <v>12</v>
      </c>
      <c r="C9" s="7"/>
    </row>
    <row r="10" customFormat="false" ht="12.75" hidden="false" customHeight="true" outlineLevel="0" collapsed="false">
      <c r="A10" s="7" t="s">
        <v>13</v>
      </c>
      <c r="B10" s="8" t="s">
        <v>14</v>
      </c>
      <c r="C10" s="7"/>
    </row>
    <row r="11" customFormat="false" ht="12.75" hidden="false" customHeight="true" outlineLevel="0" collapsed="false">
      <c r="A11" s="7" t="s">
        <v>15</v>
      </c>
      <c r="B11" s="8" t="s">
        <v>16</v>
      </c>
      <c r="C11" s="7"/>
    </row>
    <row r="12" customFormat="false" ht="12.75" hidden="false" customHeight="true" outlineLevel="0" collapsed="false">
      <c r="A12" s="7" t="s">
        <v>17</v>
      </c>
      <c r="B12" s="8" t="s">
        <v>18</v>
      </c>
      <c r="C12" s="7"/>
    </row>
    <row r="13" customFormat="false" ht="12.75" hidden="false" customHeight="true" outlineLevel="0" collapsed="false">
      <c r="A13" s="7" t="s">
        <v>19</v>
      </c>
      <c r="B13" s="8" t="s">
        <v>20</v>
      </c>
      <c r="C13" s="7"/>
    </row>
    <row r="14" customFormat="false" ht="12.75" hidden="false" customHeight="true" outlineLevel="0" collapsed="false">
      <c r="A14" s="7" t="s">
        <v>21</v>
      </c>
      <c r="B14" s="8" t="s">
        <v>22</v>
      </c>
      <c r="C14" s="7"/>
    </row>
    <row r="15" customFormat="false" ht="12.75" hidden="false" customHeight="true" outlineLevel="0" collapsed="false">
      <c r="A15" s="7" t="s">
        <v>23</v>
      </c>
      <c r="B15" s="8" t="s">
        <v>24</v>
      </c>
      <c r="C15" s="7"/>
    </row>
    <row r="16" customFormat="false" ht="12.75" hidden="false" customHeight="true" outlineLevel="0" collapsed="false">
      <c r="A16" s="7" t="s">
        <v>25</v>
      </c>
      <c r="B16" s="8" t="s">
        <v>26</v>
      </c>
      <c r="C16" s="7"/>
    </row>
    <row r="17" customFormat="false" ht="409.5" hidden="false" customHeight="true" outlineLevel="0" collapsed="false">
      <c r="A17" s="7" t="s">
        <v>27</v>
      </c>
      <c r="B17" s="8" t="s">
        <v>28</v>
      </c>
      <c r="C17" s="7"/>
    </row>
    <row r="18" customFormat="false" ht="12.75" hidden="false" customHeight="true" outlineLevel="0" collapsed="false">
      <c r="A18" s="7"/>
      <c r="B18" s="8"/>
      <c r="C18" s="7"/>
    </row>
    <row r="19" customFormat="false" ht="12.75" hidden="false" customHeight="true" outlineLevel="0" collapsed="false">
      <c r="A19" s="7" t="s">
        <v>29</v>
      </c>
      <c r="B19" s="8" t="s">
        <v>30</v>
      </c>
      <c r="C19" s="7"/>
    </row>
    <row r="20" customFormat="false" ht="12.75" hidden="false" customHeight="true" outlineLevel="0" collapsed="false">
      <c r="A20" s="7" t="s">
        <v>31</v>
      </c>
      <c r="B20" s="8" t="s">
        <v>28</v>
      </c>
      <c r="C20" s="7"/>
    </row>
    <row r="21" customFormat="false" ht="12.75" hidden="false" customHeight="true" outlineLevel="0" collapsed="false">
      <c r="A21" s="7" t="s">
        <v>32</v>
      </c>
      <c r="B21" s="8" t="s">
        <v>28</v>
      </c>
      <c r="C21" s="7"/>
    </row>
    <row r="22" customFormat="false" ht="12.75" hidden="false" customHeight="true" outlineLevel="0" collapsed="false">
      <c r="A22" s="7" t="s">
        <v>33</v>
      </c>
      <c r="B22" s="8" t="s">
        <v>28</v>
      </c>
      <c r="C22" s="7"/>
    </row>
    <row r="23" customFormat="false" ht="12.75" hidden="false" customHeight="true" outlineLevel="0" collapsed="false">
      <c r="A23" s="7" t="s">
        <v>34</v>
      </c>
      <c r="B23" s="8" t="s">
        <v>28</v>
      </c>
      <c r="C23" s="7"/>
    </row>
    <row r="24" customFormat="false" ht="12.75" hidden="false" customHeight="true" outlineLevel="0" collapsed="false">
      <c r="A24" s="7" t="s">
        <v>35</v>
      </c>
      <c r="B24" s="8" t="s">
        <v>28</v>
      </c>
      <c r="C24" s="7"/>
    </row>
    <row r="25" customFormat="false" ht="12.75" hidden="false" customHeight="true" outlineLevel="0" collapsed="false">
      <c r="A25" s="7"/>
      <c r="B25" s="8"/>
      <c r="C25" s="7"/>
    </row>
    <row r="26" customFormat="false" ht="12.75" hidden="false" customHeight="true" outlineLevel="0" collapsed="false">
      <c r="A26" s="7"/>
      <c r="B26" s="8"/>
      <c r="C26" s="7"/>
    </row>
    <row r="27" customFormat="false" ht="12.75" hidden="false" customHeight="true" outlineLevel="0" collapsed="false">
      <c r="A27" s="7"/>
      <c r="B27" s="8"/>
      <c r="C27" s="7"/>
    </row>
    <row r="28" customFormat="false" ht="38.25" hidden="false" customHeight="true" outlineLevel="0" collapsed="false">
      <c r="A28" s="9" t="s">
        <v>36</v>
      </c>
      <c r="B28" s="10" t="s">
        <v>37</v>
      </c>
      <c r="C28" s="9" t="s">
        <v>38</v>
      </c>
    </row>
    <row r="29" customFormat="false" ht="38.25" hidden="false" customHeight="true" outlineLevel="0" collapsed="false">
      <c r="A29" s="9" t="s">
        <v>39</v>
      </c>
      <c r="B29" s="10" t="s">
        <v>40</v>
      </c>
      <c r="C29" s="9" t="s">
        <v>38</v>
      </c>
    </row>
    <row r="30" customFormat="false" ht="38.25" hidden="false" customHeight="true" outlineLevel="0" collapsed="false">
      <c r="A30" s="9" t="s">
        <v>41</v>
      </c>
      <c r="B30" s="10" t="s">
        <v>42</v>
      </c>
      <c r="C30" s="9" t="s">
        <v>38</v>
      </c>
    </row>
    <row r="31" customFormat="false" ht="25.5" hidden="false" customHeight="true" outlineLevel="0" collapsed="false">
      <c r="A31" s="9" t="s">
        <v>43</v>
      </c>
      <c r="B31" s="10" t="s">
        <v>44</v>
      </c>
      <c r="C31" s="9" t="s">
        <v>45</v>
      </c>
    </row>
    <row r="32" customFormat="false" ht="12.75" hidden="false" customHeight="true" outlineLevel="0" collapsed="false">
      <c r="A32" s="9" t="s">
        <v>46</v>
      </c>
      <c r="B32" s="10" t="s">
        <v>47</v>
      </c>
      <c r="C32" s="9" t="s">
        <v>48</v>
      </c>
    </row>
    <row r="33" customFormat="false" ht="12.75" hidden="false" customHeight="true" outlineLevel="0" collapsed="false">
      <c r="A33" s="7" t="s">
        <v>49</v>
      </c>
      <c r="B33" s="11" t="s">
        <v>50</v>
      </c>
    </row>
    <row r="34" customFormat="false" ht="12.75" hidden="false" customHeight="true" outlineLevel="0" collapsed="false">
      <c r="A34" s="7" t="s">
        <v>51</v>
      </c>
      <c r="B34" s="11" t="s">
        <v>52</v>
      </c>
    </row>
    <row r="35" customFormat="false" ht="12.75" hidden="false" customHeight="true" outlineLevel="0" collapsed="false">
      <c r="A35" s="7" t="s">
        <v>53</v>
      </c>
      <c r="B35" s="11" t="s">
        <v>54</v>
      </c>
    </row>
    <row r="36" customFormat="false" ht="12.75" hidden="false" customHeight="true" outlineLevel="0" collapsed="false">
      <c r="A36" s="7" t="s">
        <v>55</v>
      </c>
      <c r="B36" s="11" t="s">
        <v>56</v>
      </c>
    </row>
    <row r="37" customFormat="false" ht="12.75" hidden="false" customHeight="true" outlineLevel="0" collapsed="false">
      <c r="A37" s="7" t="s">
        <v>57</v>
      </c>
      <c r="B37" s="11" t="s">
        <v>58</v>
      </c>
    </row>
    <row r="38" customFormat="false" ht="12.75" hidden="false" customHeight="true" outlineLevel="0" collapsed="false">
      <c r="A38" s="7" t="s">
        <v>59</v>
      </c>
      <c r="B38" s="11" t="s">
        <v>60</v>
      </c>
    </row>
    <row r="39" customFormat="false" ht="12.75" hidden="false" customHeight="true" outlineLevel="0" collapsed="false">
      <c r="A39" s="7" t="s">
        <v>61</v>
      </c>
      <c r="B39" s="11" t="s">
        <v>62</v>
      </c>
    </row>
    <row r="40" customFormat="false" ht="12.75" hidden="false" customHeight="true" outlineLevel="0" collapsed="false">
      <c r="A40" s="7" t="s">
        <v>63</v>
      </c>
      <c r="B40" s="11" t="s">
        <v>64</v>
      </c>
    </row>
    <row r="41" customFormat="false" ht="12.75" hidden="false" customHeight="true" outlineLevel="0" collapsed="false">
      <c r="A41" s="7"/>
      <c r="B41" s="11"/>
    </row>
    <row r="43" customFormat="false" ht="25.5" hidden="false" customHeight="true" outlineLevel="0" collapsed="false">
      <c r="A43" s="9" t="s">
        <v>65</v>
      </c>
      <c r="B43" s="10" t="s">
        <v>66</v>
      </c>
      <c r="C43" s="9" t="s">
        <v>45</v>
      </c>
    </row>
    <row r="44" customFormat="false" ht="25.5" hidden="false" customHeight="true" outlineLevel="0" collapsed="false">
      <c r="A44" s="9" t="s">
        <v>67</v>
      </c>
      <c r="B44" s="10" t="s">
        <v>68</v>
      </c>
      <c r="C44" s="9" t="s">
        <v>69</v>
      </c>
    </row>
    <row r="45" customFormat="false" ht="12.75" hidden="false" customHeight="true" outlineLevel="0" collapsed="false">
      <c r="A45" s="7" t="s">
        <v>70</v>
      </c>
      <c r="B45" s="11" t="s">
        <v>71</v>
      </c>
      <c r="C45" s="12"/>
    </row>
    <row r="46" customFormat="false" ht="12.75" hidden="false" customHeight="true" outlineLevel="0" collapsed="false">
      <c r="A46" s="7" t="s">
        <v>72</v>
      </c>
      <c r="B46" s="11" t="s">
        <v>73</v>
      </c>
    </row>
    <row r="47" customFormat="false" ht="12.75" hidden="false" customHeight="true" outlineLevel="0" collapsed="false">
      <c r="A47" s="7" t="s">
        <v>74</v>
      </c>
      <c r="B47" s="11" t="s">
        <v>75</v>
      </c>
    </row>
    <row r="48" customFormat="false" ht="12.75" hidden="false" customHeight="true" outlineLevel="0" collapsed="false">
      <c r="A48" s="7" t="s">
        <v>76</v>
      </c>
      <c r="B48" s="11" t="s">
        <v>77</v>
      </c>
    </row>
    <row r="49" customFormat="false" ht="12.75" hidden="false" customHeight="true" outlineLevel="0" collapsed="false">
      <c r="A49" s="7" t="s">
        <v>78</v>
      </c>
      <c r="B49" s="11" t="s">
        <v>79</v>
      </c>
    </row>
    <row r="50" customFormat="false" ht="12.75" hidden="false" customHeight="true" outlineLevel="0" collapsed="false">
      <c r="A50" s="7" t="s">
        <v>80</v>
      </c>
      <c r="B50" s="11" t="s">
        <v>81</v>
      </c>
    </row>
    <row r="51" customFormat="false" ht="12.75" hidden="false" customHeight="true" outlineLevel="0" collapsed="false">
      <c r="A51" s="7" t="s">
        <v>82</v>
      </c>
      <c r="B51" s="11" t="s">
        <v>83</v>
      </c>
    </row>
    <row r="52" customFormat="false" ht="12.75" hidden="false" customHeight="true" outlineLevel="0" collapsed="false">
      <c r="A52" s="7"/>
      <c r="B52" s="11"/>
    </row>
    <row r="53" customFormat="false" ht="25.5" hidden="false" customHeight="true" outlineLevel="0" collapsed="false">
      <c r="A53" s="9" t="s">
        <v>84</v>
      </c>
      <c r="B53" s="10" t="s">
        <v>85</v>
      </c>
      <c r="C53" s="9" t="s">
        <v>45</v>
      </c>
    </row>
    <row r="54" customFormat="false" ht="25.5" hidden="false" customHeight="true" outlineLevel="0" collapsed="false">
      <c r="A54" s="9" t="s">
        <v>86</v>
      </c>
      <c r="B54" s="10" t="s">
        <v>87</v>
      </c>
      <c r="C54" s="9" t="s">
        <v>69</v>
      </c>
    </row>
    <row r="55" customFormat="false" ht="12.75" hidden="false" customHeight="true" outlineLevel="0" collapsed="false">
      <c r="A55" s="7" t="s">
        <v>88</v>
      </c>
      <c r="B55" s="11" t="s">
        <v>89</v>
      </c>
    </row>
    <row r="56" customFormat="false" ht="12.75" hidden="false" customHeight="true" outlineLevel="0" collapsed="false">
      <c r="A56" s="7" t="s">
        <v>90</v>
      </c>
      <c r="B56" s="11" t="s">
        <v>91</v>
      </c>
    </row>
    <row r="57" customFormat="false" ht="12.75" hidden="false" customHeight="true" outlineLevel="0" collapsed="false">
      <c r="A57" s="7" t="s">
        <v>92</v>
      </c>
      <c r="B57" s="11" t="s">
        <v>93</v>
      </c>
    </row>
    <row r="58" customFormat="false" ht="12.75" hidden="false" customHeight="true" outlineLevel="0" collapsed="false">
      <c r="A58" s="7" t="s">
        <v>94</v>
      </c>
      <c r="B58" s="11" t="s">
        <v>95</v>
      </c>
    </row>
    <row r="59" customFormat="false" ht="12.75" hidden="false" customHeight="true" outlineLevel="0" collapsed="false">
      <c r="A59" s="7" t="s">
        <v>96</v>
      </c>
      <c r="B59" s="11" t="s">
        <v>97</v>
      </c>
    </row>
    <row r="60" customFormat="false" ht="12.75" hidden="false" customHeight="true" outlineLevel="0" collapsed="false">
      <c r="A60" s="7" t="s">
        <v>98</v>
      </c>
      <c r="B60" s="11" t="s">
        <v>99</v>
      </c>
    </row>
    <row r="61" customFormat="false" ht="12.75" hidden="false" customHeight="true" outlineLevel="0" collapsed="false">
      <c r="A61" s="7"/>
      <c r="B61" s="11"/>
    </row>
    <row r="62" customFormat="false" ht="12.75" hidden="false" customHeight="true" outlineLevel="0" collapsed="false">
      <c r="A62" s="7"/>
      <c r="B62" s="11"/>
    </row>
    <row r="63" customFormat="false" ht="25.5" hidden="false" customHeight="true" outlineLevel="0" collapsed="false">
      <c r="A63" s="9" t="s">
        <v>100</v>
      </c>
      <c r="B63" s="10" t="s">
        <v>101</v>
      </c>
      <c r="C63" s="9" t="s">
        <v>45</v>
      </c>
    </row>
    <row r="64" customFormat="false" ht="12.75" hidden="false" customHeight="true" outlineLevel="0" collapsed="false">
      <c r="A64" s="9" t="s">
        <v>102</v>
      </c>
      <c r="B64" s="10" t="s">
        <v>103</v>
      </c>
      <c r="C64" s="9" t="s">
        <v>48</v>
      </c>
    </row>
    <row r="65" customFormat="false" ht="12.75" hidden="false" customHeight="true" outlineLevel="0" collapsed="false">
      <c r="A65" s="7" t="s">
        <v>104</v>
      </c>
      <c r="B65" s="11" t="s">
        <v>105</v>
      </c>
    </row>
    <row r="66" customFormat="false" ht="12.75" hidden="false" customHeight="true" outlineLevel="0" collapsed="false">
      <c r="A66" s="7" t="s">
        <v>106</v>
      </c>
      <c r="B66" s="11" t="s">
        <v>107</v>
      </c>
    </row>
    <row r="67" customFormat="false" ht="12.75" hidden="false" customHeight="true" outlineLevel="0" collapsed="false">
      <c r="A67" s="7" t="s">
        <v>108</v>
      </c>
      <c r="B67" s="11" t="s">
        <v>109</v>
      </c>
    </row>
    <row r="68" customFormat="false" ht="12.75" hidden="false" customHeight="true" outlineLevel="0" collapsed="false">
      <c r="A68" s="7" t="s">
        <v>110</v>
      </c>
      <c r="B68" s="11" t="s">
        <v>111</v>
      </c>
    </row>
    <row r="69" customFormat="false" ht="12.75" hidden="false" customHeight="true" outlineLevel="0" collapsed="false">
      <c r="A69" s="7" t="s">
        <v>112</v>
      </c>
      <c r="B69" s="11" t="s">
        <v>113</v>
      </c>
    </row>
    <row r="70" customFormat="false" ht="12.75" hidden="false" customHeight="true" outlineLevel="0" collapsed="false">
      <c r="A70" s="7" t="s">
        <v>114</v>
      </c>
      <c r="B70" s="11" t="s">
        <v>115</v>
      </c>
    </row>
    <row r="71" customFormat="false" ht="12.75" hidden="false" customHeight="true" outlineLevel="0" collapsed="false">
      <c r="A71" s="7" t="s">
        <v>116</v>
      </c>
      <c r="B71" s="11" t="s">
        <v>117</v>
      </c>
    </row>
    <row r="72" customFormat="false" ht="12.75" hidden="false" customHeight="true" outlineLevel="0" collapsed="false">
      <c r="A72" s="7" t="s">
        <v>118</v>
      </c>
      <c r="B72" s="11" t="s">
        <v>119</v>
      </c>
    </row>
    <row r="73" customFormat="false" ht="12.75" hidden="false" customHeight="true" outlineLevel="0" collapsed="false">
      <c r="A73" s="7" t="s">
        <v>120</v>
      </c>
      <c r="B73" s="11" t="s">
        <v>121</v>
      </c>
    </row>
    <row r="74" customFormat="false" ht="12.75" hidden="false" customHeight="true" outlineLevel="0" collapsed="false">
      <c r="A74" s="7" t="s">
        <v>122</v>
      </c>
      <c r="B74" s="11" t="s">
        <v>123</v>
      </c>
    </row>
    <row r="75" customFormat="false" ht="25.5" hidden="false" customHeight="true" outlineLevel="0" collapsed="false">
      <c r="A75" s="9" t="s">
        <v>124</v>
      </c>
      <c r="B75" s="10" t="s">
        <v>125</v>
      </c>
      <c r="C75" s="9" t="s">
        <v>45</v>
      </c>
    </row>
    <row r="76" customFormat="false" ht="25.5" hidden="false" customHeight="true" outlineLevel="0" collapsed="false">
      <c r="A76" s="9" t="s">
        <v>126</v>
      </c>
      <c r="B76" s="10" t="s">
        <v>127</v>
      </c>
      <c r="C76" s="9" t="s">
        <v>69</v>
      </c>
    </row>
    <row r="77" customFormat="false" ht="12.75" hidden="false" customHeight="true" outlineLevel="0" collapsed="false">
      <c r="A77" s="7" t="s">
        <v>128</v>
      </c>
      <c r="B77" s="11" t="s">
        <v>129</v>
      </c>
    </row>
    <row r="78" customFormat="false" ht="12.75" hidden="false" customHeight="true" outlineLevel="0" collapsed="false">
      <c r="A78" s="7" t="s">
        <v>130</v>
      </c>
      <c r="B78" s="11" t="s">
        <v>131</v>
      </c>
    </row>
    <row r="79" customFormat="false" ht="12.75" hidden="false" customHeight="true" outlineLevel="0" collapsed="false">
      <c r="A79" s="7" t="s">
        <v>132</v>
      </c>
      <c r="B79" s="11" t="s">
        <v>133</v>
      </c>
    </row>
    <row r="80" customFormat="false" ht="12.75" hidden="false" customHeight="true" outlineLevel="0" collapsed="false">
      <c r="A80" s="7" t="s">
        <v>134</v>
      </c>
      <c r="B80" s="11" t="s">
        <v>135</v>
      </c>
    </row>
    <row r="81" customFormat="false" ht="12.75" hidden="false" customHeight="true" outlineLevel="0" collapsed="false">
      <c r="A81" s="7" t="s">
        <v>136</v>
      </c>
      <c r="B81" s="11" t="s">
        <v>137</v>
      </c>
    </row>
    <row r="82" customFormat="false" ht="12.75" hidden="false" customHeight="true" outlineLevel="0" collapsed="false">
      <c r="A82" s="7" t="s">
        <v>138</v>
      </c>
      <c r="B82" s="11" t="s">
        <v>139</v>
      </c>
    </row>
    <row r="83" customFormat="false" ht="12.75" hidden="false" customHeight="true" outlineLevel="0" collapsed="false">
      <c r="A83" s="7"/>
      <c r="B83" s="11"/>
    </row>
    <row r="84" customFormat="false" ht="25.5" hidden="false" customHeight="true" outlineLevel="0" collapsed="false">
      <c r="A84" s="9" t="s">
        <v>140</v>
      </c>
      <c r="B84" s="10" t="s">
        <v>141</v>
      </c>
      <c r="C84" s="9" t="s">
        <v>45</v>
      </c>
    </row>
    <row r="85" customFormat="false" ht="25.5" hidden="false" customHeight="true" outlineLevel="0" collapsed="false">
      <c r="A85" s="9" t="s">
        <v>142</v>
      </c>
      <c r="B85" s="10" t="s">
        <v>143</v>
      </c>
      <c r="C85" s="9" t="s">
        <v>69</v>
      </c>
    </row>
    <row r="86" customFormat="false" ht="12.75" hidden="false" customHeight="true" outlineLevel="0" collapsed="false">
      <c r="A86" s="7" t="s">
        <v>144</v>
      </c>
      <c r="B86" s="11" t="s">
        <v>145</v>
      </c>
    </row>
    <row r="87" customFormat="false" ht="12.75" hidden="false" customHeight="true" outlineLevel="0" collapsed="false">
      <c r="A87" s="7" t="s">
        <v>146</v>
      </c>
      <c r="B87" s="11" t="s">
        <v>147</v>
      </c>
    </row>
    <row r="88" customFormat="false" ht="12.75" hidden="false" customHeight="true" outlineLevel="0" collapsed="false">
      <c r="A88" s="7" t="s">
        <v>148</v>
      </c>
      <c r="B88" s="11" t="s">
        <v>149</v>
      </c>
    </row>
    <row r="89" customFormat="false" ht="12.75" hidden="false" customHeight="true" outlineLevel="0" collapsed="false">
      <c r="A89" s="7" t="s">
        <v>150</v>
      </c>
      <c r="B89" s="11" t="s">
        <v>151</v>
      </c>
    </row>
    <row r="90" customFormat="false" ht="12.75" hidden="false" customHeight="true" outlineLevel="0" collapsed="false">
      <c r="A90" s="7" t="s">
        <v>152</v>
      </c>
      <c r="B90" s="11" t="s">
        <v>153</v>
      </c>
    </row>
    <row r="91" customFormat="false" ht="12.75" hidden="false" customHeight="true" outlineLevel="0" collapsed="false">
      <c r="A91" s="7" t="s">
        <v>154</v>
      </c>
      <c r="B91" s="11" t="s">
        <v>155</v>
      </c>
    </row>
    <row r="92" customFormat="false" ht="25.5" hidden="false" customHeight="true" outlineLevel="0" collapsed="false">
      <c r="A92" s="9" t="s">
        <v>156</v>
      </c>
      <c r="B92" s="10" t="s">
        <v>157</v>
      </c>
      <c r="C92" s="9" t="s">
        <v>45</v>
      </c>
    </row>
    <row r="93" customFormat="false" ht="12.75" hidden="false" customHeight="true" outlineLevel="0" collapsed="false">
      <c r="A93" s="9" t="s">
        <v>158</v>
      </c>
      <c r="B93" s="10" t="s">
        <v>159</v>
      </c>
      <c r="C93" s="9" t="s">
        <v>48</v>
      </c>
    </row>
    <row r="94" customFormat="false" ht="12.75" hidden="false" customHeight="true" outlineLevel="0" collapsed="false">
      <c r="A94" s="7" t="s">
        <v>160</v>
      </c>
      <c r="B94" s="11" t="s">
        <v>161</v>
      </c>
    </row>
    <row r="95" customFormat="false" ht="12.75" hidden="false" customHeight="true" outlineLevel="0" collapsed="false">
      <c r="A95" s="7" t="s">
        <v>162</v>
      </c>
      <c r="B95" s="11" t="s">
        <v>163</v>
      </c>
    </row>
    <row r="96" customFormat="false" ht="12.75" hidden="false" customHeight="true" outlineLevel="0" collapsed="false">
      <c r="A96" s="7" t="s">
        <v>164</v>
      </c>
      <c r="B96" s="11" t="s">
        <v>165</v>
      </c>
    </row>
    <row r="97" customFormat="false" ht="12.75" hidden="false" customHeight="true" outlineLevel="0" collapsed="false">
      <c r="A97" s="7" t="s">
        <v>166</v>
      </c>
      <c r="B97" s="11" t="s">
        <v>167</v>
      </c>
    </row>
    <row r="98" customFormat="false" ht="12.75" hidden="false" customHeight="true" outlineLevel="0" collapsed="false">
      <c r="A98" s="7" t="s">
        <v>168</v>
      </c>
      <c r="B98" s="11" t="s">
        <v>169</v>
      </c>
    </row>
    <row r="99" customFormat="false" ht="12.75" hidden="false" customHeight="true" outlineLevel="0" collapsed="false">
      <c r="A99" s="7" t="s">
        <v>170</v>
      </c>
      <c r="B99" s="11" t="s">
        <v>171</v>
      </c>
    </row>
    <row r="100" customFormat="false" ht="12.75" hidden="false" customHeight="true" outlineLevel="0" collapsed="false">
      <c r="A100" s="7" t="s">
        <v>172</v>
      </c>
      <c r="B100" s="11" t="s">
        <v>173</v>
      </c>
    </row>
    <row r="101" customFormat="false" ht="12.75" hidden="false" customHeight="true" outlineLevel="0" collapsed="false">
      <c r="A101" s="7" t="s">
        <v>174</v>
      </c>
      <c r="B101" s="11" t="s">
        <v>175</v>
      </c>
    </row>
    <row r="102" customFormat="false" ht="12.75" hidden="false" customHeight="true" outlineLevel="0" collapsed="false">
      <c r="A102" s="7" t="s">
        <v>176</v>
      </c>
      <c r="B102" s="11" t="s">
        <v>177</v>
      </c>
    </row>
    <row r="103" customFormat="false" ht="12.75" hidden="false" customHeight="true" outlineLevel="0" collapsed="false">
      <c r="A103" s="7" t="s">
        <v>178</v>
      </c>
      <c r="B103" s="11" t="s">
        <v>179</v>
      </c>
    </row>
    <row r="104" customFormat="false" ht="25.5" hidden="false" customHeight="true" outlineLevel="0" collapsed="false">
      <c r="A104" s="9" t="s">
        <v>180</v>
      </c>
      <c r="B104" s="10" t="s">
        <v>181</v>
      </c>
      <c r="C104" s="9" t="s">
        <v>45</v>
      </c>
    </row>
    <row r="105" customFormat="false" ht="25.5" hidden="false" customHeight="true" outlineLevel="0" collapsed="false">
      <c r="A105" s="9" t="s">
        <v>182</v>
      </c>
      <c r="B105" s="10" t="s">
        <v>183</v>
      </c>
      <c r="C105" s="9" t="s">
        <v>69</v>
      </c>
    </row>
    <row r="106" customFormat="false" ht="12.75" hidden="false" customHeight="true" outlineLevel="0" collapsed="false">
      <c r="A106" s="7" t="s">
        <v>184</v>
      </c>
      <c r="B106" s="11" t="s">
        <v>185</v>
      </c>
      <c r="C106" s="12"/>
    </row>
    <row r="107" customFormat="false" ht="12.75" hidden="false" customHeight="true" outlineLevel="0" collapsed="false">
      <c r="A107" s="7" t="s">
        <v>186</v>
      </c>
      <c r="B107" s="11" t="s">
        <v>187</v>
      </c>
    </row>
    <row r="108" customFormat="false" ht="12.75" hidden="false" customHeight="true" outlineLevel="0" collapsed="false">
      <c r="A108" s="7" t="s">
        <v>188</v>
      </c>
      <c r="B108" s="11" t="s">
        <v>189</v>
      </c>
    </row>
    <row r="109" customFormat="false" ht="12.75" hidden="false" customHeight="true" outlineLevel="0" collapsed="false">
      <c r="A109" s="7" t="s">
        <v>190</v>
      </c>
      <c r="B109" s="11" t="s">
        <v>191</v>
      </c>
    </row>
    <row r="110" customFormat="false" ht="12.75" hidden="false" customHeight="true" outlineLevel="0" collapsed="false">
      <c r="A110" s="7" t="s">
        <v>192</v>
      </c>
      <c r="B110" s="11" t="s">
        <v>193</v>
      </c>
    </row>
    <row r="111" customFormat="false" ht="12.75" hidden="false" customHeight="true" outlineLevel="0" collapsed="false">
      <c r="A111" s="7" t="s">
        <v>194</v>
      </c>
      <c r="B111" s="11" t="s">
        <v>195</v>
      </c>
    </row>
    <row r="112" customFormat="false" ht="12.75" hidden="false" customHeight="true" outlineLevel="0" collapsed="false">
      <c r="A112" s="7" t="s">
        <v>196</v>
      </c>
      <c r="B112" s="11" t="s">
        <v>197</v>
      </c>
    </row>
    <row r="113" customFormat="false" ht="12.75" hidden="false" customHeight="true" outlineLevel="0" collapsed="false">
      <c r="A113" s="7" t="s">
        <v>198</v>
      </c>
      <c r="B113" s="11" t="s">
        <v>199</v>
      </c>
    </row>
    <row r="114" customFormat="false" ht="12.75" hidden="false" customHeight="true" outlineLevel="0" collapsed="false">
      <c r="A114" s="7" t="s">
        <v>200</v>
      </c>
      <c r="B114" s="11" t="s">
        <v>201</v>
      </c>
    </row>
    <row r="115" customFormat="false" ht="25.5" hidden="false" customHeight="true" outlineLevel="0" collapsed="false">
      <c r="A115" s="9" t="s">
        <v>202</v>
      </c>
      <c r="B115" s="10" t="s">
        <v>203</v>
      </c>
      <c r="C115" s="9" t="s">
        <v>45</v>
      </c>
    </row>
    <row r="116" customFormat="false" ht="25.5" hidden="false" customHeight="true" outlineLevel="0" collapsed="false">
      <c r="A116" s="9" t="s">
        <v>204</v>
      </c>
      <c r="B116" s="10" t="s">
        <v>205</v>
      </c>
      <c r="C116" s="9" t="s">
        <v>69</v>
      </c>
    </row>
    <row r="117" customFormat="false" ht="12.75" hidden="false" customHeight="true" outlineLevel="0" collapsed="false">
      <c r="A117" s="7" t="s">
        <v>206</v>
      </c>
      <c r="B117" s="11" t="s">
        <v>207</v>
      </c>
    </row>
    <row r="118" customFormat="false" ht="12.75" hidden="false" customHeight="true" outlineLevel="0" collapsed="false">
      <c r="A118" s="7" t="s">
        <v>208</v>
      </c>
      <c r="B118" s="11" t="s">
        <v>209</v>
      </c>
    </row>
    <row r="119" customFormat="false" ht="12.75" hidden="false" customHeight="true" outlineLevel="0" collapsed="false">
      <c r="A119" s="7" t="s">
        <v>210</v>
      </c>
      <c r="B119" s="11" t="s">
        <v>211</v>
      </c>
    </row>
    <row r="120" customFormat="false" ht="12.75" hidden="false" customHeight="true" outlineLevel="0" collapsed="false">
      <c r="A120" s="7" t="s">
        <v>212</v>
      </c>
      <c r="B120" s="11" t="s">
        <v>213</v>
      </c>
    </row>
    <row r="121" customFormat="false" ht="12.75" hidden="false" customHeight="true" outlineLevel="0" collapsed="false">
      <c r="A121" s="7" t="s">
        <v>214</v>
      </c>
      <c r="B121" s="11" t="s">
        <v>215</v>
      </c>
    </row>
    <row r="122" customFormat="false" ht="12.75" hidden="false" customHeight="true" outlineLevel="0" collapsed="false">
      <c r="A122" s="7" t="s">
        <v>216</v>
      </c>
      <c r="B122" s="11" t="s">
        <v>217</v>
      </c>
    </row>
    <row r="123" customFormat="false" ht="11.25" hidden="false" customHeight="false" outlineLevel="0" collapsed="false">
      <c r="A123" s="0" t="s">
        <v>218</v>
      </c>
      <c r="B123" s="0" t="s">
        <v>219</v>
      </c>
    </row>
    <row r="124" customFormat="false" ht="11.25" hidden="false" customHeight="false" outlineLevel="0" collapsed="false">
      <c r="A124" s="0" t="s">
        <v>220</v>
      </c>
      <c r="B124" s="0" t="s">
        <v>221</v>
      </c>
    </row>
    <row r="125" customFormat="false" ht="11.25" hidden="false" customHeight="false" outlineLevel="0" collapsed="false">
      <c r="A125" s="0" t="s">
        <v>222</v>
      </c>
      <c r="B125" s="0" t="s">
        <v>223</v>
      </c>
    </row>
    <row r="126" customFormat="false" ht="11.25" hidden="false" customHeight="false" outlineLevel="0" collapsed="false">
      <c r="A126" s="0" t="s">
        <v>224</v>
      </c>
      <c r="B126" s="0" t="s">
        <v>225</v>
      </c>
    </row>
    <row r="127" customFormat="false" ht="409.5" hidden="false" customHeight="true" outlineLevel="0" collapsed="false">
      <c r="A127" s="0" t="s">
        <v>226</v>
      </c>
      <c r="B127" s="13" t="s">
        <v>227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false" rightToLeft="false" tabSelected="true" showOutlineSymbols="true" defaultGridColor="true" view="normal" topLeftCell="A101" colorId="64" zoomScale="100" zoomScaleNormal="100" zoomScalePageLayoutView="100" workbookViewId="0">
      <selection pane="topLeft" activeCell="H125" activeCellId="0" sqref="H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30.99"/>
    <col collapsed="false" customWidth="true" hidden="true" outlineLevel="0" max="3" min="2" style="14" width="25.65"/>
    <col collapsed="false" customWidth="true" hidden="false" outlineLevel="0" max="8" min="4" style="14" width="25.65"/>
    <col collapsed="false" customWidth="true" hidden="false" outlineLevel="0" max="9" min="9" style="14" width="22.49"/>
    <col collapsed="false" customWidth="true" hidden="false" outlineLevel="0" max="10" min="10" style="14" width="22.99"/>
    <col collapsed="false" customWidth="false" hidden="false" outlineLevel="0" max="17" min="11" style="14" width="9.16"/>
    <col collapsed="false" customWidth="true" hidden="false" outlineLevel="0" max="18" min="18" style="14" width="7.5"/>
    <col collapsed="false" customWidth="false" hidden="false" outlineLevel="0" max="19" min="19" style="14" width="9.16"/>
    <col collapsed="false" customWidth="true" hidden="false" outlineLevel="0" max="20" min="20" style="14" width="8.99"/>
    <col collapsed="false" customWidth="false" hidden="false" outlineLevel="0" max="257" min="21" style="14" width="9.16"/>
  </cols>
  <sheetData>
    <row r="1" customFormat="false" ht="12.75" hidden="false" customHeight="true" outlineLevel="0" collapsed="false">
      <c r="A1" s="15"/>
      <c r="E1" s="16" t="s">
        <v>228</v>
      </c>
      <c r="F1" s="17" t="n">
        <v>2965669</v>
      </c>
      <c r="G1" s="15"/>
      <c r="H1" s="18" t="s">
        <v>229</v>
      </c>
      <c r="J1" s="19"/>
    </row>
    <row r="2" customFormat="false" ht="10.15" hidden="false" customHeight="true" outlineLevel="0" collapsed="false">
      <c r="B2" s="20"/>
      <c r="C2" s="21"/>
      <c r="D2" s="22" t="s">
        <v>230</v>
      </c>
      <c r="E2" s="23"/>
      <c r="F2" s="23"/>
      <c r="G2" s="24" t="s">
        <v>231</v>
      </c>
      <c r="H2" s="25" t="s">
        <v>232</v>
      </c>
    </row>
    <row r="3" customFormat="false" ht="11.25" hidden="false" customHeight="false" outlineLevel="0" collapsed="false">
      <c r="A3" s="26"/>
      <c r="B3" s="26"/>
      <c r="G3" s="27" t="s">
        <v>233</v>
      </c>
      <c r="H3" s="25" t="s">
        <v>234</v>
      </c>
    </row>
    <row r="4" customFormat="false" ht="11.25" hidden="false" customHeight="false" outlineLevel="0" collapsed="false">
      <c r="A4" s="28"/>
      <c r="B4" s="28"/>
      <c r="C4" s="29"/>
      <c r="D4" s="29"/>
      <c r="E4" s="29"/>
      <c r="F4" s="29"/>
      <c r="G4" s="24"/>
      <c r="H4" s="25"/>
    </row>
    <row r="5" customFormat="false" ht="32.45" hidden="false" customHeight="true" outlineLevel="0" collapsed="false">
      <c r="A5" s="30" t="s">
        <v>235</v>
      </c>
      <c r="B5" s="30"/>
      <c r="C5" s="31" t="s">
        <v>236</v>
      </c>
      <c r="D5" s="32"/>
      <c r="E5" s="32"/>
      <c r="F5" s="28"/>
      <c r="G5" s="33" t="s">
        <v>237</v>
      </c>
      <c r="H5" s="34" t="n">
        <v>4400</v>
      </c>
    </row>
    <row r="6" customFormat="false" ht="11.25" hidden="false" customHeight="true" outlineLevel="0" collapsed="false">
      <c r="A6" s="30" t="s">
        <v>238</v>
      </c>
      <c r="B6" s="30"/>
      <c r="C6" s="31" t="s">
        <v>239</v>
      </c>
      <c r="D6" s="35"/>
      <c r="E6" s="35"/>
      <c r="F6" s="36"/>
      <c r="G6" s="24" t="s">
        <v>240</v>
      </c>
      <c r="H6" s="37" t="s">
        <v>241</v>
      </c>
    </row>
    <row r="7" customFormat="false" ht="11.25" hidden="false" customHeight="false" outlineLevel="0" collapsed="false">
      <c r="A7" s="26" t="s">
        <v>242</v>
      </c>
      <c r="B7" s="26"/>
      <c r="C7" s="38" t="s">
        <v>243</v>
      </c>
      <c r="D7" s="39"/>
      <c r="E7" s="39"/>
      <c r="F7" s="26"/>
      <c r="G7" s="24" t="s">
        <v>244</v>
      </c>
      <c r="H7" s="25" t="n">
        <v>4181903</v>
      </c>
    </row>
    <row r="8" customFormat="false" ht="11.25" hidden="false" customHeight="false" outlineLevel="0" collapsed="false">
      <c r="A8" s="40" t="s">
        <v>245</v>
      </c>
      <c r="B8" s="41"/>
      <c r="C8" s="42"/>
      <c r="D8" s="43"/>
      <c r="E8" s="43"/>
      <c r="F8" s="28"/>
      <c r="H8" s="44"/>
    </row>
    <row r="9" customFormat="false" ht="11.25" hidden="false" customHeight="false" outlineLevel="0" collapsed="false">
      <c r="A9" s="26" t="s">
        <v>246</v>
      </c>
      <c r="B9" s="45"/>
      <c r="C9" s="26"/>
      <c r="D9" s="18"/>
      <c r="E9" s="18"/>
      <c r="F9" s="18"/>
      <c r="G9" s="24" t="s">
        <v>247</v>
      </c>
      <c r="H9" s="25" t="n">
        <v>383</v>
      </c>
    </row>
    <row r="10" customFormat="false" ht="11.25" hidden="false" customHeight="false" outlineLevel="0" collapsed="false">
      <c r="A10" s="26"/>
      <c r="B10" s="45"/>
      <c r="C10" s="26"/>
      <c r="D10" s="18"/>
      <c r="E10" s="18"/>
      <c r="F10" s="18"/>
      <c r="G10" s="24"/>
      <c r="H10" s="46"/>
    </row>
    <row r="11" customFormat="false" ht="11.45" hidden="false" customHeight="true" outlineLevel="0" collapsed="false">
      <c r="A11" s="47" t="s">
        <v>248</v>
      </c>
      <c r="B11" s="47"/>
      <c r="C11" s="47"/>
      <c r="D11" s="47"/>
      <c r="E11" s="47"/>
      <c r="F11" s="47"/>
      <c r="G11" s="47"/>
      <c r="H11" s="47"/>
    </row>
    <row r="12" customFormat="false" ht="11.45" hidden="false" customHeight="true" outlineLevel="0" collapsed="false">
      <c r="A12" s="48" t="s">
        <v>249</v>
      </c>
      <c r="B12" s="49" t="s">
        <v>250</v>
      </c>
      <c r="C12" s="49"/>
      <c r="D12" s="49" t="s">
        <v>251</v>
      </c>
      <c r="E12" s="49"/>
      <c r="F12" s="49" t="s">
        <v>252</v>
      </c>
      <c r="G12" s="49"/>
      <c r="H12" s="50" t="s">
        <v>253</v>
      </c>
    </row>
    <row r="13" customFormat="false" ht="12" hidden="false" customHeight="true" outlineLevel="0" collapsed="false">
      <c r="A13" s="48"/>
      <c r="B13" s="51" t="s">
        <v>254</v>
      </c>
      <c r="C13" s="48" t="s">
        <v>255</v>
      </c>
      <c r="D13" s="52" t="s">
        <v>254</v>
      </c>
      <c r="E13" s="53" t="s">
        <v>255</v>
      </c>
      <c r="F13" s="48" t="s">
        <v>256</v>
      </c>
      <c r="G13" s="48" t="s">
        <v>257</v>
      </c>
      <c r="H13" s="50"/>
    </row>
    <row r="14" customFormat="false" ht="24" hidden="false" customHeight="true" outlineLevel="0" collapsed="false">
      <c r="A14" s="48"/>
      <c r="B14" s="54" t="s">
        <v>258</v>
      </c>
      <c r="C14" s="48"/>
      <c r="D14" s="54" t="s">
        <v>258</v>
      </c>
      <c r="E14" s="53"/>
      <c r="F14" s="48"/>
      <c r="G14" s="48"/>
      <c r="H14" s="50"/>
    </row>
    <row r="15" customFormat="false" ht="11.25" hidden="false" customHeight="false" outlineLevel="0" collapsed="false">
      <c r="A15" s="55" t="n">
        <v>1</v>
      </c>
      <c r="B15" s="55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6" t="n">
        <v>8</v>
      </c>
    </row>
    <row r="16" customFormat="false" ht="11.25" hidden="false" customHeight="false" outlineLevel="0" collapsed="false">
      <c r="A16" s="57" t="s">
        <v>259</v>
      </c>
      <c r="B16" s="58" t="s">
        <v>260</v>
      </c>
      <c r="C16" s="59" t="s">
        <v>261</v>
      </c>
      <c r="D16" s="58" t="s">
        <v>262</v>
      </c>
      <c r="E16" s="58" t="s">
        <v>262</v>
      </c>
      <c r="F16" s="58" t="s">
        <v>260</v>
      </c>
      <c r="G16" s="58" t="s">
        <v>261</v>
      </c>
      <c r="H16" s="60"/>
      <c r="I16" s="61"/>
      <c r="J16" s="61"/>
      <c r="K16" s="61"/>
      <c r="L16" s="61"/>
    </row>
    <row r="17" customFormat="false" ht="11.25" hidden="false" customHeight="false" outlineLevel="0" collapsed="false">
      <c r="A17" s="62" t="s">
        <v>263</v>
      </c>
      <c r="B17" s="63" t="s">
        <v>260</v>
      </c>
      <c r="C17" s="63" t="s">
        <v>261</v>
      </c>
      <c r="D17" s="63" t="s">
        <v>262</v>
      </c>
      <c r="E17" s="63" t="s">
        <v>262</v>
      </c>
      <c r="F17" s="63" t="s">
        <v>260</v>
      </c>
      <c r="G17" s="63" t="s">
        <v>261</v>
      </c>
      <c r="H17" s="64"/>
    </row>
    <row r="18" customFormat="false" ht="11.25" hidden="false" customHeight="false" outlineLevel="0" collapsed="false">
      <c r="A18" s="57" t="s">
        <v>264</v>
      </c>
      <c r="B18" s="58" t="s">
        <v>265</v>
      </c>
      <c r="C18" s="59" t="s">
        <v>266</v>
      </c>
      <c r="D18" s="58" t="s">
        <v>262</v>
      </c>
      <c r="E18" s="58" t="s">
        <v>262</v>
      </c>
      <c r="F18" s="58" t="s">
        <v>265</v>
      </c>
      <c r="G18" s="58" t="s">
        <v>266</v>
      </c>
      <c r="H18" s="60"/>
      <c r="I18" s="61"/>
      <c r="J18" s="61"/>
      <c r="K18" s="61"/>
      <c r="L18" s="61"/>
    </row>
    <row r="19" customFormat="false" ht="11.25" hidden="false" customHeight="false" outlineLevel="0" collapsed="false">
      <c r="A19" s="62" t="s">
        <v>263</v>
      </c>
      <c r="B19" s="63" t="s">
        <v>265</v>
      </c>
      <c r="C19" s="63" t="s">
        <v>266</v>
      </c>
      <c r="D19" s="63" t="s">
        <v>262</v>
      </c>
      <c r="E19" s="63" t="s">
        <v>262</v>
      </c>
      <c r="F19" s="63" t="s">
        <v>265</v>
      </c>
      <c r="G19" s="63" t="s">
        <v>266</v>
      </c>
      <c r="H19" s="64"/>
    </row>
    <row r="20" customFormat="false" ht="11.25" hidden="false" customHeight="false" outlineLevel="0" collapsed="false">
      <c r="A20" s="57" t="s">
        <v>267</v>
      </c>
      <c r="B20" s="58" t="s">
        <v>262</v>
      </c>
      <c r="C20" s="59" t="s">
        <v>268</v>
      </c>
      <c r="D20" s="58" t="s">
        <v>262</v>
      </c>
      <c r="E20" s="58" t="s">
        <v>262</v>
      </c>
      <c r="F20" s="58" t="s">
        <v>262</v>
      </c>
      <c r="G20" s="58" t="s">
        <v>268</v>
      </c>
      <c r="H20" s="60"/>
      <c r="I20" s="61"/>
      <c r="J20" s="61"/>
      <c r="K20" s="61"/>
      <c r="L20" s="61"/>
    </row>
    <row r="21" customFormat="false" ht="11.25" hidden="false" customHeight="false" outlineLevel="0" collapsed="false">
      <c r="A21" s="62" t="s">
        <v>263</v>
      </c>
      <c r="B21" s="63" t="s">
        <v>262</v>
      </c>
      <c r="C21" s="63" t="s">
        <v>268</v>
      </c>
      <c r="D21" s="63" t="s">
        <v>262</v>
      </c>
      <c r="E21" s="63" t="s">
        <v>262</v>
      </c>
      <c r="F21" s="63" t="s">
        <v>262</v>
      </c>
      <c r="G21" s="63" t="s">
        <v>268</v>
      </c>
      <c r="H21" s="64"/>
    </row>
    <row r="22" customFormat="false" ht="11.25" hidden="false" customHeight="false" outlineLevel="0" collapsed="false">
      <c r="A22" s="57" t="s">
        <v>269</v>
      </c>
      <c r="B22" s="58" t="s">
        <v>270</v>
      </c>
      <c r="C22" s="59" t="s">
        <v>271</v>
      </c>
      <c r="D22" s="58" t="s">
        <v>262</v>
      </c>
      <c r="E22" s="58" t="s">
        <v>262</v>
      </c>
      <c r="F22" s="58" t="s">
        <v>270</v>
      </c>
      <c r="G22" s="58" t="s">
        <v>271</v>
      </c>
      <c r="H22" s="60"/>
      <c r="I22" s="61"/>
      <c r="J22" s="61"/>
      <c r="K22" s="61"/>
      <c r="L22" s="61"/>
    </row>
    <row r="23" customFormat="false" ht="11.25" hidden="false" customHeight="false" outlineLevel="0" collapsed="false">
      <c r="A23" s="62" t="s">
        <v>263</v>
      </c>
      <c r="B23" s="63" t="s">
        <v>270</v>
      </c>
      <c r="C23" s="63" t="s">
        <v>271</v>
      </c>
      <c r="D23" s="63" t="s">
        <v>262</v>
      </c>
      <c r="E23" s="63" t="s">
        <v>262</v>
      </c>
      <c r="F23" s="63" t="s">
        <v>270</v>
      </c>
      <c r="G23" s="63" t="s">
        <v>271</v>
      </c>
      <c r="H23" s="64"/>
    </row>
    <row r="24" customFormat="false" ht="11.25" hidden="false" customHeight="false" outlineLevel="0" collapsed="false">
      <c r="A24" s="57" t="s">
        <v>272</v>
      </c>
      <c r="B24" s="58" t="s">
        <v>273</v>
      </c>
      <c r="C24" s="59" t="s">
        <v>273</v>
      </c>
      <c r="D24" s="58" t="s">
        <v>262</v>
      </c>
      <c r="E24" s="58" t="s">
        <v>262</v>
      </c>
      <c r="F24" s="58" t="s">
        <v>273</v>
      </c>
      <c r="G24" s="58" t="s">
        <v>273</v>
      </c>
      <c r="H24" s="60" t="s">
        <v>274</v>
      </c>
      <c r="I24" s="61"/>
      <c r="J24" s="61"/>
      <c r="K24" s="61"/>
      <c r="L24" s="61"/>
    </row>
    <row r="25" customFormat="false" ht="11.25" hidden="false" customHeight="false" outlineLevel="0" collapsed="false">
      <c r="A25" s="62" t="s">
        <v>263</v>
      </c>
      <c r="B25" s="63" t="s">
        <v>273</v>
      </c>
      <c r="C25" s="63" t="s">
        <v>273</v>
      </c>
      <c r="D25" s="63" t="s">
        <v>262</v>
      </c>
      <c r="E25" s="63" t="s">
        <v>262</v>
      </c>
      <c r="F25" s="63" t="s">
        <v>273</v>
      </c>
      <c r="G25" s="63" t="s">
        <v>273</v>
      </c>
      <c r="H25" s="64"/>
    </row>
    <row r="26" customFormat="false" ht="11.25" hidden="false" customHeight="false" outlineLevel="0" collapsed="false">
      <c r="A26" s="57" t="s">
        <v>275</v>
      </c>
      <c r="B26" s="58" t="s">
        <v>276</v>
      </c>
      <c r="C26" s="59" t="s">
        <v>277</v>
      </c>
      <c r="D26" s="58" t="s">
        <v>262</v>
      </c>
      <c r="E26" s="58" t="s">
        <v>262</v>
      </c>
      <c r="F26" s="58" t="s">
        <v>276</v>
      </c>
      <c r="G26" s="58" t="s">
        <v>277</v>
      </c>
      <c r="H26" s="60" t="s">
        <v>278</v>
      </c>
      <c r="I26" s="61"/>
      <c r="J26" s="61"/>
      <c r="K26" s="61"/>
      <c r="L26" s="61"/>
    </row>
    <row r="27" customFormat="false" ht="11.25" hidden="false" customHeight="false" outlineLevel="0" collapsed="false">
      <c r="A27" s="62" t="s">
        <v>263</v>
      </c>
      <c r="B27" s="63" t="s">
        <v>276</v>
      </c>
      <c r="C27" s="63" t="s">
        <v>277</v>
      </c>
      <c r="D27" s="63" t="s">
        <v>262</v>
      </c>
      <c r="E27" s="63" t="s">
        <v>262</v>
      </c>
      <c r="F27" s="63" t="s">
        <v>276</v>
      </c>
      <c r="G27" s="63" t="s">
        <v>277</v>
      </c>
      <c r="H27" s="64"/>
    </row>
    <row r="28" customFormat="false" ht="11.25" hidden="false" customHeight="false" outlineLevel="0" collapsed="false">
      <c r="A28" s="57" t="s">
        <v>279</v>
      </c>
      <c r="B28" s="58" t="s">
        <v>262</v>
      </c>
      <c r="C28" s="59" t="s">
        <v>280</v>
      </c>
      <c r="D28" s="58" t="s">
        <v>262</v>
      </c>
      <c r="E28" s="58" t="s">
        <v>262</v>
      </c>
      <c r="F28" s="58" t="s">
        <v>262</v>
      </c>
      <c r="G28" s="58" t="s">
        <v>280</v>
      </c>
      <c r="H28" s="60"/>
      <c r="I28" s="61"/>
      <c r="J28" s="61"/>
      <c r="K28" s="61"/>
      <c r="L28" s="61"/>
    </row>
    <row r="29" customFormat="false" ht="11.25" hidden="false" customHeight="false" outlineLevel="0" collapsed="false">
      <c r="A29" s="62" t="s">
        <v>263</v>
      </c>
      <c r="B29" s="63" t="s">
        <v>262</v>
      </c>
      <c r="C29" s="63" t="s">
        <v>280</v>
      </c>
      <c r="D29" s="63" t="s">
        <v>262</v>
      </c>
      <c r="E29" s="63" t="s">
        <v>262</v>
      </c>
      <c r="F29" s="63" t="s">
        <v>262</v>
      </c>
      <c r="G29" s="63" t="s">
        <v>280</v>
      </c>
      <c r="H29" s="64"/>
    </row>
    <row r="30" customFormat="false" ht="11.25" hidden="false" customHeight="false" outlineLevel="0" collapsed="false">
      <c r="A30" s="57" t="s">
        <v>281</v>
      </c>
      <c r="B30" s="58" t="s">
        <v>282</v>
      </c>
      <c r="C30" s="59" t="s">
        <v>283</v>
      </c>
      <c r="D30" s="58" t="s">
        <v>262</v>
      </c>
      <c r="E30" s="58" t="s">
        <v>262</v>
      </c>
      <c r="F30" s="58" t="s">
        <v>282</v>
      </c>
      <c r="G30" s="58" t="s">
        <v>283</v>
      </c>
      <c r="H30" s="60"/>
      <c r="I30" s="61"/>
      <c r="J30" s="61"/>
      <c r="K30" s="61"/>
      <c r="L30" s="61"/>
    </row>
    <row r="31" customFormat="false" ht="11.25" hidden="false" customHeight="false" outlineLevel="0" collapsed="false">
      <c r="A31" s="62" t="s">
        <v>263</v>
      </c>
      <c r="B31" s="63" t="s">
        <v>282</v>
      </c>
      <c r="C31" s="63" t="s">
        <v>283</v>
      </c>
      <c r="D31" s="63" t="s">
        <v>262</v>
      </c>
      <c r="E31" s="63" t="s">
        <v>262</v>
      </c>
      <c r="F31" s="63" t="s">
        <v>282</v>
      </c>
      <c r="G31" s="63" t="s">
        <v>283</v>
      </c>
      <c r="H31" s="64"/>
    </row>
    <row r="32" customFormat="false" ht="11.25" hidden="false" customHeight="false" outlineLevel="0" collapsed="false">
      <c r="A32" s="57" t="s">
        <v>284</v>
      </c>
      <c r="B32" s="58" t="s">
        <v>285</v>
      </c>
      <c r="C32" s="59" t="s">
        <v>286</v>
      </c>
      <c r="D32" s="58" t="s">
        <v>285</v>
      </c>
      <c r="E32" s="58" t="s">
        <v>286</v>
      </c>
      <c r="F32" s="58" t="s">
        <v>262</v>
      </c>
      <c r="G32" s="58" t="s">
        <v>262</v>
      </c>
      <c r="H32" s="60"/>
      <c r="I32" s="61"/>
      <c r="J32" s="61"/>
      <c r="K32" s="61"/>
      <c r="L32" s="61"/>
    </row>
    <row r="33" customFormat="false" ht="11.25" hidden="false" customHeight="false" outlineLevel="0" collapsed="false">
      <c r="A33" s="62" t="s">
        <v>263</v>
      </c>
      <c r="B33" s="63" t="s">
        <v>285</v>
      </c>
      <c r="C33" s="63" t="s">
        <v>286</v>
      </c>
      <c r="D33" s="63" t="s">
        <v>285</v>
      </c>
      <c r="E33" s="63" t="s">
        <v>286</v>
      </c>
      <c r="F33" s="63" t="s">
        <v>262</v>
      </c>
      <c r="G33" s="63" t="s">
        <v>262</v>
      </c>
      <c r="H33" s="64"/>
    </row>
    <row r="34" customFormat="false" ht="11.25" hidden="false" customHeight="false" outlineLevel="0" collapsed="false">
      <c r="A34" s="57" t="s">
        <v>287</v>
      </c>
      <c r="B34" s="58" t="s">
        <v>288</v>
      </c>
      <c r="C34" s="59" t="s">
        <v>289</v>
      </c>
      <c r="D34" s="58" t="s">
        <v>262</v>
      </c>
      <c r="E34" s="58" t="s">
        <v>262</v>
      </c>
      <c r="F34" s="58" t="s">
        <v>288</v>
      </c>
      <c r="G34" s="58" t="s">
        <v>289</v>
      </c>
      <c r="H34" s="60"/>
      <c r="I34" s="65" t="e">
        <f aca="false">G55+G57+G61+G63+G85+G87+G97+G99</f>
        <v>#VALUE!</v>
      </c>
      <c r="J34" s="61"/>
      <c r="K34" s="61"/>
      <c r="L34" s="61"/>
    </row>
    <row r="35" customFormat="false" ht="11.25" hidden="false" customHeight="false" outlineLevel="0" collapsed="false">
      <c r="A35" s="62" t="s">
        <v>263</v>
      </c>
      <c r="B35" s="63" t="s">
        <v>288</v>
      </c>
      <c r="C35" s="63" t="s">
        <v>289</v>
      </c>
      <c r="D35" s="63" t="s">
        <v>262</v>
      </c>
      <c r="E35" s="63" t="s">
        <v>262</v>
      </c>
      <c r="F35" s="63" t="s">
        <v>288</v>
      </c>
      <c r="G35" s="63" t="s">
        <v>289</v>
      </c>
      <c r="H35" s="64"/>
    </row>
    <row r="36" customFormat="false" ht="11.25" hidden="false" customHeight="false" outlineLevel="0" collapsed="false">
      <c r="A36" s="57" t="s">
        <v>290</v>
      </c>
      <c r="B36" s="58" t="s">
        <v>262</v>
      </c>
      <c r="C36" s="59" t="s">
        <v>291</v>
      </c>
      <c r="D36" s="58" t="s">
        <v>262</v>
      </c>
      <c r="E36" s="58" t="s">
        <v>262</v>
      </c>
      <c r="F36" s="58" t="s">
        <v>262</v>
      </c>
      <c r="G36" s="58" t="s">
        <v>291</v>
      </c>
      <c r="H36" s="60"/>
      <c r="I36" s="61"/>
      <c r="J36" s="61"/>
      <c r="K36" s="61"/>
      <c r="L36" s="61"/>
    </row>
    <row r="37" customFormat="false" ht="11.25" hidden="false" customHeight="false" outlineLevel="0" collapsed="false">
      <c r="A37" s="62" t="s">
        <v>263</v>
      </c>
      <c r="B37" s="63" t="s">
        <v>262</v>
      </c>
      <c r="C37" s="63" t="s">
        <v>291</v>
      </c>
      <c r="D37" s="63" t="s">
        <v>262</v>
      </c>
      <c r="E37" s="63" t="s">
        <v>262</v>
      </c>
      <c r="F37" s="63" t="s">
        <v>262</v>
      </c>
      <c r="G37" s="63" t="s">
        <v>291</v>
      </c>
      <c r="H37" s="64"/>
    </row>
    <row r="38" customFormat="false" ht="11.25" hidden="false" customHeight="false" outlineLevel="0" collapsed="false">
      <c r="A38" s="57" t="s">
        <v>292</v>
      </c>
      <c r="B38" s="58" t="s">
        <v>293</v>
      </c>
      <c r="C38" s="59" t="s">
        <v>294</v>
      </c>
      <c r="D38" s="58" t="s">
        <v>262</v>
      </c>
      <c r="E38" s="58" t="s">
        <v>262</v>
      </c>
      <c r="F38" s="58" t="s">
        <v>293</v>
      </c>
      <c r="G38" s="58" t="s">
        <v>294</v>
      </c>
      <c r="H38" s="60"/>
      <c r="I38" s="61"/>
      <c r="J38" s="61"/>
      <c r="K38" s="61"/>
      <c r="L38" s="61"/>
    </row>
    <row r="39" customFormat="false" ht="11.25" hidden="false" customHeight="false" outlineLevel="0" collapsed="false">
      <c r="A39" s="62" t="s">
        <v>263</v>
      </c>
      <c r="B39" s="63" t="s">
        <v>293</v>
      </c>
      <c r="C39" s="63" t="s">
        <v>294</v>
      </c>
      <c r="D39" s="63" t="s">
        <v>262</v>
      </c>
      <c r="E39" s="63" t="s">
        <v>262</v>
      </c>
      <c r="F39" s="63" t="s">
        <v>293</v>
      </c>
      <c r="G39" s="63" t="s">
        <v>294</v>
      </c>
      <c r="H39" s="64"/>
    </row>
    <row r="40" customFormat="false" ht="11.25" hidden="false" customHeight="false" outlineLevel="0" collapsed="false">
      <c r="A40" s="57" t="s">
        <v>295</v>
      </c>
      <c r="B40" s="58" t="s">
        <v>262</v>
      </c>
      <c r="C40" s="59" t="s">
        <v>296</v>
      </c>
      <c r="D40" s="58" t="s">
        <v>262</v>
      </c>
      <c r="E40" s="58" t="s">
        <v>262</v>
      </c>
      <c r="F40" s="58" t="s">
        <v>262</v>
      </c>
      <c r="G40" s="58" t="s">
        <v>296</v>
      </c>
      <c r="H40" s="60"/>
      <c r="I40" s="61"/>
      <c r="J40" s="61"/>
      <c r="K40" s="61"/>
      <c r="L40" s="61"/>
    </row>
    <row r="41" customFormat="false" ht="11.25" hidden="false" customHeight="false" outlineLevel="0" collapsed="false">
      <c r="A41" s="62" t="s">
        <v>263</v>
      </c>
      <c r="B41" s="63" t="s">
        <v>262</v>
      </c>
      <c r="C41" s="63" t="s">
        <v>296</v>
      </c>
      <c r="D41" s="63" t="s">
        <v>262</v>
      </c>
      <c r="E41" s="63" t="s">
        <v>262</v>
      </c>
      <c r="F41" s="63" t="s">
        <v>262</v>
      </c>
      <c r="G41" s="63" t="s">
        <v>296</v>
      </c>
      <c r="H41" s="64"/>
    </row>
    <row r="42" customFormat="false" ht="11.25" hidden="false" customHeight="false" outlineLevel="0" collapsed="false">
      <c r="A42" s="57" t="s">
        <v>297</v>
      </c>
      <c r="B42" s="58" t="s">
        <v>298</v>
      </c>
      <c r="C42" s="59" t="s">
        <v>299</v>
      </c>
      <c r="D42" s="58" t="s">
        <v>262</v>
      </c>
      <c r="E42" s="58" t="s">
        <v>262</v>
      </c>
      <c r="F42" s="58" t="s">
        <v>298</v>
      </c>
      <c r="G42" s="58" t="s">
        <v>299</v>
      </c>
      <c r="H42" s="60"/>
      <c r="I42" s="61"/>
      <c r="J42" s="61"/>
      <c r="K42" s="61"/>
      <c r="L42" s="61"/>
    </row>
    <row r="43" customFormat="false" ht="11.25" hidden="false" customHeight="false" outlineLevel="0" collapsed="false">
      <c r="A43" s="62" t="s">
        <v>263</v>
      </c>
      <c r="B43" s="63" t="s">
        <v>298</v>
      </c>
      <c r="C43" s="63" t="s">
        <v>299</v>
      </c>
      <c r="D43" s="63" t="s">
        <v>262</v>
      </c>
      <c r="E43" s="63" t="s">
        <v>262</v>
      </c>
      <c r="F43" s="63" t="s">
        <v>298</v>
      </c>
      <c r="G43" s="63" t="s">
        <v>299</v>
      </c>
      <c r="H43" s="64"/>
    </row>
    <row r="44" customFormat="false" ht="11.25" hidden="false" customHeight="false" outlineLevel="0" collapsed="false">
      <c r="A44" s="57" t="s">
        <v>300</v>
      </c>
      <c r="B44" s="58" t="s">
        <v>301</v>
      </c>
      <c r="C44" s="59" t="s">
        <v>302</v>
      </c>
      <c r="D44" s="58" t="s">
        <v>262</v>
      </c>
      <c r="E44" s="58" t="s">
        <v>262</v>
      </c>
      <c r="F44" s="58" t="s">
        <v>301</v>
      </c>
      <c r="G44" s="58" t="s">
        <v>302</v>
      </c>
      <c r="H44" s="60"/>
      <c r="I44" s="61"/>
      <c r="J44" s="61"/>
      <c r="K44" s="61"/>
      <c r="L44" s="61"/>
    </row>
    <row r="45" customFormat="false" ht="11.25" hidden="false" customHeight="false" outlineLevel="0" collapsed="false">
      <c r="A45" s="62" t="s">
        <v>263</v>
      </c>
      <c r="B45" s="63" t="s">
        <v>301</v>
      </c>
      <c r="C45" s="63" t="s">
        <v>302</v>
      </c>
      <c r="D45" s="63" t="s">
        <v>262</v>
      </c>
      <c r="E45" s="63" t="s">
        <v>262</v>
      </c>
      <c r="F45" s="63" t="s">
        <v>301</v>
      </c>
      <c r="G45" s="63" t="s">
        <v>302</v>
      </c>
      <c r="H45" s="64"/>
    </row>
    <row r="46" customFormat="false" ht="11.25" hidden="false" customHeight="false" outlineLevel="0" collapsed="false">
      <c r="A46" s="57" t="s">
        <v>303</v>
      </c>
      <c r="B46" s="58" t="s">
        <v>304</v>
      </c>
      <c r="C46" s="59" t="s">
        <v>305</v>
      </c>
      <c r="D46" s="58" t="s">
        <v>262</v>
      </c>
      <c r="E46" s="58" t="s">
        <v>262</v>
      </c>
      <c r="F46" s="58" t="s">
        <v>304</v>
      </c>
      <c r="G46" s="58" t="s">
        <v>305</v>
      </c>
      <c r="H46" s="60"/>
      <c r="I46" s="61"/>
      <c r="J46" s="61"/>
      <c r="K46" s="61"/>
      <c r="L46" s="61"/>
    </row>
    <row r="47" customFormat="false" ht="11.25" hidden="false" customHeight="false" outlineLevel="0" collapsed="false">
      <c r="A47" s="62" t="s">
        <v>263</v>
      </c>
      <c r="B47" s="63" t="s">
        <v>304</v>
      </c>
      <c r="C47" s="63" t="s">
        <v>305</v>
      </c>
      <c r="D47" s="63" t="s">
        <v>262</v>
      </c>
      <c r="E47" s="63" t="s">
        <v>262</v>
      </c>
      <c r="F47" s="63" t="s">
        <v>304</v>
      </c>
      <c r="G47" s="63" t="s">
        <v>305</v>
      </c>
      <c r="H47" s="64"/>
    </row>
    <row r="48" customFormat="false" ht="11.25" hidden="false" customHeight="false" outlineLevel="0" collapsed="false">
      <c r="A48" s="66" t="s">
        <v>306</v>
      </c>
      <c r="B48" s="63" t="s">
        <v>307</v>
      </c>
      <c r="C48" s="63" t="s">
        <v>308</v>
      </c>
      <c r="D48" s="63" t="s">
        <v>285</v>
      </c>
      <c r="E48" s="63" t="s">
        <v>286</v>
      </c>
      <c r="F48" s="63" t="s">
        <v>309</v>
      </c>
      <c r="G48" s="63" t="s">
        <v>310</v>
      </c>
      <c r="H48" s="67"/>
    </row>
    <row r="50" customFormat="false" ht="10.15" hidden="false" customHeight="true" outlineLevel="0" collapsed="false">
      <c r="A50" s="68" t="s">
        <v>311</v>
      </c>
      <c r="B50" s="68"/>
      <c r="C50" s="68"/>
      <c r="D50" s="68"/>
      <c r="E50" s="68"/>
      <c r="F50" s="68"/>
      <c r="G50" s="68"/>
      <c r="H50" s="68"/>
    </row>
    <row r="51" customFormat="false" ht="24" hidden="false" customHeight="true" outlineLevel="0" collapsed="false">
      <c r="A51" s="48" t="s">
        <v>249</v>
      </c>
      <c r="B51" s="69" t="s">
        <v>312</v>
      </c>
      <c r="C51" s="69"/>
      <c r="D51" s="50" t="s">
        <v>250</v>
      </c>
      <c r="E51" s="50"/>
      <c r="F51" s="50" t="s">
        <v>251</v>
      </c>
      <c r="G51" s="50"/>
      <c r="H51" s="50" t="s">
        <v>252</v>
      </c>
      <c r="I51" s="50"/>
      <c r="J51" s="50" t="s">
        <v>253</v>
      </c>
    </row>
    <row r="52" customFormat="false" ht="12" hidden="false" customHeight="true" outlineLevel="0" collapsed="false">
      <c r="A52" s="48"/>
      <c r="B52" s="70" t="s">
        <v>313</v>
      </c>
      <c r="C52" s="50" t="s">
        <v>314</v>
      </c>
      <c r="D52" s="51" t="s">
        <v>254</v>
      </c>
      <c r="E52" s="48" t="s">
        <v>255</v>
      </c>
      <c r="F52" s="51" t="s">
        <v>254</v>
      </c>
      <c r="G52" s="48" t="s">
        <v>255</v>
      </c>
      <c r="H52" s="48" t="s">
        <v>315</v>
      </c>
      <c r="I52" s="48" t="s">
        <v>316</v>
      </c>
      <c r="J52" s="50"/>
    </row>
    <row r="53" customFormat="false" ht="12" hidden="false" customHeight="true" outlineLevel="0" collapsed="false">
      <c r="A53" s="48"/>
      <c r="B53" s="70"/>
      <c r="C53" s="50"/>
      <c r="D53" s="54" t="s">
        <v>258</v>
      </c>
      <c r="E53" s="48"/>
      <c r="F53" s="54" t="s">
        <v>258</v>
      </c>
      <c r="G53" s="48"/>
      <c r="H53" s="48"/>
      <c r="I53" s="48"/>
      <c r="J53" s="50"/>
    </row>
    <row r="54" customFormat="false" ht="11.25" hidden="false" customHeight="false" outlineLevel="0" collapsed="false">
      <c r="A54" s="49" t="n">
        <v>1</v>
      </c>
      <c r="B54" s="49" t="n">
        <v>2</v>
      </c>
      <c r="C54" s="49" t="n">
        <v>3</v>
      </c>
      <c r="D54" s="49" t="n">
        <v>4</v>
      </c>
      <c r="E54" s="49" t="n">
        <v>5</v>
      </c>
      <c r="F54" s="49" t="n">
        <v>6</v>
      </c>
      <c r="G54" s="49" t="n">
        <v>7</v>
      </c>
      <c r="H54" s="49" t="n">
        <v>8</v>
      </c>
      <c r="I54" s="49" t="n">
        <v>9</v>
      </c>
      <c r="J54" s="49" t="n">
        <v>10</v>
      </c>
    </row>
    <row r="55" customFormat="false" ht="11.25" hidden="false" customHeight="false" outlineLevel="0" collapsed="false">
      <c r="A55" s="57" t="s">
        <v>317</v>
      </c>
      <c r="B55" s="71" t="s">
        <v>318</v>
      </c>
      <c r="C55" s="71" t="s">
        <v>319</v>
      </c>
      <c r="D55" s="58" t="s">
        <v>262</v>
      </c>
      <c r="E55" s="58" t="s">
        <v>262</v>
      </c>
      <c r="F55" s="58" t="s">
        <v>320</v>
      </c>
      <c r="G55" s="58" t="s">
        <v>321</v>
      </c>
      <c r="H55" s="58" t="s">
        <v>322</v>
      </c>
      <c r="I55" s="72" t="s">
        <v>323</v>
      </c>
      <c r="J55" s="44"/>
    </row>
    <row r="56" customFormat="false" ht="11.25" hidden="false" customHeight="false" outlineLevel="0" collapsed="false">
      <c r="A56" s="62" t="s">
        <v>263</v>
      </c>
      <c r="B56" s="73" t="s">
        <v>324</v>
      </c>
      <c r="C56" s="73" t="s">
        <v>324</v>
      </c>
      <c r="D56" s="74" t="s">
        <v>262</v>
      </c>
      <c r="E56" s="74" t="s">
        <v>262</v>
      </c>
      <c r="F56" s="74" t="s">
        <v>320</v>
      </c>
      <c r="G56" s="74" t="s">
        <v>321</v>
      </c>
      <c r="H56" s="74" t="s">
        <v>322</v>
      </c>
      <c r="I56" s="63" t="s">
        <v>323</v>
      </c>
      <c r="J56" s="64"/>
      <c r="K56" s="75"/>
      <c r="L56" s="75"/>
      <c r="M56" s="75"/>
      <c r="N56" s="75"/>
      <c r="O56" s="75"/>
      <c r="P56" s="75"/>
      <c r="Q56" s="75"/>
    </row>
    <row r="57" customFormat="false" ht="11.25" hidden="false" customHeight="false" outlineLevel="0" collapsed="false">
      <c r="A57" s="57" t="s">
        <v>325</v>
      </c>
      <c r="B57" s="71" t="s">
        <v>318</v>
      </c>
      <c r="C57" s="71" t="s">
        <v>319</v>
      </c>
      <c r="D57" s="58" t="s">
        <v>262</v>
      </c>
      <c r="E57" s="58" t="s">
        <v>262</v>
      </c>
      <c r="F57" s="58" t="s">
        <v>262</v>
      </c>
      <c r="G57" s="58" t="s">
        <v>326</v>
      </c>
      <c r="H57" s="58" t="s">
        <v>262</v>
      </c>
      <c r="I57" s="72" t="s">
        <v>327</v>
      </c>
      <c r="J57" s="44"/>
    </row>
    <row r="58" customFormat="false" ht="11.25" hidden="false" customHeight="false" outlineLevel="0" collapsed="false">
      <c r="A58" s="62" t="s">
        <v>263</v>
      </c>
      <c r="B58" s="73" t="s">
        <v>324</v>
      </c>
      <c r="C58" s="73" t="s">
        <v>324</v>
      </c>
      <c r="D58" s="74" t="s">
        <v>262</v>
      </c>
      <c r="E58" s="74" t="s">
        <v>262</v>
      </c>
      <c r="F58" s="74" t="s">
        <v>262</v>
      </c>
      <c r="G58" s="74" t="s">
        <v>326</v>
      </c>
      <c r="H58" s="74" t="s">
        <v>262</v>
      </c>
      <c r="I58" s="63" t="s">
        <v>327</v>
      </c>
      <c r="J58" s="64"/>
      <c r="K58" s="75"/>
      <c r="L58" s="75"/>
      <c r="M58" s="75"/>
      <c r="N58" s="75"/>
      <c r="O58" s="75"/>
      <c r="P58" s="75"/>
      <c r="Q58" s="75"/>
    </row>
    <row r="59" customFormat="false" ht="11.25" hidden="false" customHeight="false" outlineLevel="0" collapsed="false">
      <c r="A59" s="57" t="s">
        <v>328</v>
      </c>
      <c r="B59" s="71" t="s">
        <v>318</v>
      </c>
      <c r="C59" s="71" t="s">
        <v>319</v>
      </c>
      <c r="D59" s="58" t="s">
        <v>262</v>
      </c>
      <c r="E59" s="58" t="s">
        <v>262</v>
      </c>
      <c r="F59" s="58" t="s">
        <v>262</v>
      </c>
      <c r="G59" s="58" t="s">
        <v>329</v>
      </c>
      <c r="H59" s="58" t="s">
        <v>262</v>
      </c>
      <c r="I59" s="72" t="s">
        <v>330</v>
      </c>
      <c r="J59" s="44"/>
    </row>
    <row r="60" customFormat="false" ht="11.25" hidden="false" customHeight="false" outlineLevel="0" collapsed="false">
      <c r="A60" s="62" t="s">
        <v>263</v>
      </c>
      <c r="B60" s="73" t="s">
        <v>324</v>
      </c>
      <c r="C60" s="73" t="s">
        <v>324</v>
      </c>
      <c r="D60" s="74" t="s">
        <v>262</v>
      </c>
      <c r="E60" s="74" t="s">
        <v>262</v>
      </c>
      <c r="F60" s="74" t="s">
        <v>262</v>
      </c>
      <c r="G60" s="74" t="s">
        <v>329</v>
      </c>
      <c r="H60" s="74" t="s">
        <v>262</v>
      </c>
      <c r="I60" s="63" t="s">
        <v>330</v>
      </c>
      <c r="J60" s="64"/>
      <c r="K60" s="75"/>
      <c r="L60" s="75"/>
      <c r="M60" s="75"/>
      <c r="N60" s="75"/>
      <c r="O60" s="75"/>
      <c r="P60" s="75"/>
      <c r="Q60" s="75"/>
    </row>
    <row r="61" customFormat="false" ht="11.25" hidden="false" customHeight="false" outlineLevel="0" collapsed="false">
      <c r="A61" s="57" t="s">
        <v>331</v>
      </c>
      <c r="B61" s="71" t="s">
        <v>318</v>
      </c>
      <c r="C61" s="71" t="s">
        <v>319</v>
      </c>
      <c r="D61" s="58" t="s">
        <v>262</v>
      </c>
      <c r="E61" s="58" t="s">
        <v>262</v>
      </c>
      <c r="F61" s="58" t="s">
        <v>332</v>
      </c>
      <c r="G61" s="58" t="s">
        <v>333</v>
      </c>
      <c r="H61" s="58" t="s">
        <v>334</v>
      </c>
      <c r="I61" s="72" t="s">
        <v>335</v>
      </c>
      <c r="J61" s="44"/>
    </row>
    <row r="62" customFormat="false" ht="11.25" hidden="false" customHeight="false" outlineLevel="0" collapsed="false">
      <c r="A62" s="62" t="s">
        <v>263</v>
      </c>
      <c r="B62" s="73" t="s">
        <v>324</v>
      </c>
      <c r="C62" s="73" t="s">
        <v>324</v>
      </c>
      <c r="D62" s="74" t="s">
        <v>262</v>
      </c>
      <c r="E62" s="74" t="s">
        <v>262</v>
      </c>
      <c r="F62" s="74" t="s">
        <v>332</v>
      </c>
      <c r="G62" s="74" t="s">
        <v>333</v>
      </c>
      <c r="H62" s="74" t="s">
        <v>334</v>
      </c>
      <c r="I62" s="63" t="s">
        <v>335</v>
      </c>
      <c r="J62" s="64"/>
      <c r="K62" s="75"/>
      <c r="L62" s="75"/>
      <c r="M62" s="75"/>
      <c r="N62" s="75"/>
      <c r="O62" s="75"/>
      <c r="P62" s="75"/>
      <c r="Q62" s="75"/>
    </row>
    <row r="63" customFormat="false" ht="11.25" hidden="false" customHeight="false" outlineLevel="0" collapsed="false">
      <c r="A63" s="57" t="s">
        <v>336</v>
      </c>
      <c r="B63" s="71" t="s">
        <v>318</v>
      </c>
      <c r="C63" s="71" t="s">
        <v>319</v>
      </c>
      <c r="D63" s="58" t="s">
        <v>262</v>
      </c>
      <c r="E63" s="58" t="s">
        <v>262</v>
      </c>
      <c r="F63" s="58" t="s">
        <v>262</v>
      </c>
      <c r="G63" s="58" t="s">
        <v>337</v>
      </c>
      <c r="H63" s="58" t="s">
        <v>262</v>
      </c>
      <c r="I63" s="72" t="s">
        <v>338</v>
      </c>
      <c r="J63" s="44"/>
    </row>
    <row r="64" customFormat="false" ht="11.25" hidden="false" customHeight="false" outlineLevel="0" collapsed="false">
      <c r="A64" s="62" t="s">
        <v>263</v>
      </c>
      <c r="B64" s="73" t="s">
        <v>324</v>
      </c>
      <c r="C64" s="73" t="s">
        <v>324</v>
      </c>
      <c r="D64" s="74" t="s">
        <v>262</v>
      </c>
      <c r="E64" s="74" t="s">
        <v>262</v>
      </c>
      <c r="F64" s="74" t="s">
        <v>262</v>
      </c>
      <c r="G64" s="74" t="s">
        <v>337</v>
      </c>
      <c r="H64" s="74" t="s">
        <v>262</v>
      </c>
      <c r="I64" s="63" t="s">
        <v>338</v>
      </c>
      <c r="J64" s="64"/>
      <c r="K64" s="75"/>
      <c r="L64" s="75"/>
      <c r="M64" s="75"/>
      <c r="N64" s="75"/>
      <c r="O64" s="75"/>
      <c r="P64" s="75"/>
      <c r="Q64" s="75"/>
    </row>
    <row r="65" customFormat="false" ht="11.25" hidden="false" customHeight="false" outlineLevel="0" collapsed="false">
      <c r="A65" s="57" t="s">
        <v>339</v>
      </c>
      <c r="B65" s="71" t="s">
        <v>318</v>
      </c>
      <c r="C65" s="71" t="s">
        <v>319</v>
      </c>
      <c r="D65" s="58" t="s">
        <v>262</v>
      </c>
      <c r="E65" s="58" t="s">
        <v>262</v>
      </c>
      <c r="F65" s="58" t="s">
        <v>262</v>
      </c>
      <c r="G65" s="58" t="s">
        <v>340</v>
      </c>
      <c r="H65" s="58" t="s">
        <v>262</v>
      </c>
      <c r="I65" s="72" t="s">
        <v>341</v>
      </c>
      <c r="J65" s="44"/>
    </row>
    <row r="66" customFormat="false" ht="11.25" hidden="false" customHeight="false" outlineLevel="0" collapsed="false">
      <c r="A66" s="62" t="s">
        <v>263</v>
      </c>
      <c r="B66" s="73" t="s">
        <v>324</v>
      </c>
      <c r="C66" s="73" t="s">
        <v>324</v>
      </c>
      <c r="D66" s="74" t="s">
        <v>262</v>
      </c>
      <c r="E66" s="74" t="s">
        <v>262</v>
      </c>
      <c r="F66" s="74" t="s">
        <v>262</v>
      </c>
      <c r="G66" s="74" t="s">
        <v>340</v>
      </c>
      <c r="H66" s="74" t="s">
        <v>262</v>
      </c>
      <c r="I66" s="63" t="s">
        <v>341</v>
      </c>
      <c r="J66" s="64"/>
      <c r="K66" s="75"/>
      <c r="L66" s="75"/>
      <c r="M66" s="75"/>
      <c r="N66" s="75"/>
      <c r="O66" s="75"/>
      <c r="P66" s="75"/>
      <c r="Q66" s="75"/>
    </row>
    <row r="67" customFormat="false" ht="11.25" hidden="false" customHeight="false" outlineLevel="0" collapsed="false">
      <c r="A67" s="57" t="s">
        <v>342</v>
      </c>
      <c r="B67" s="71" t="s">
        <v>318</v>
      </c>
      <c r="C67" s="71" t="s">
        <v>319</v>
      </c>
      <c r="D67" s="58" t="s">
        <v>262</v>
      </c>
      <c r="E67" s="58" t="s">
        <v>262</v>
      </c>
      <c r="F67" s="58" t="s">
        <v>262</v>
      </c>
      <c r="G67" s="58" t="s">
        <v>343</v>
      </c>
      <c r="H67" s="58" t="s">
        <v>262</v>
      </c>
      <c r="I67" s="72" t="s">
        <v>344</v>
      </c>
      <c r="J67" s="44"/>
    </row>
    <row r="68" customFormat="false" ht="11.25" hidden="false" customHeight="false" outlineLevel="0" collapsed="false">
      <c r="A68" s="62" t="s">
        <v>263</v>
      </c>
      <c r="B68" s="73" t="s">
        <v>324</v>
      </c>
      <c r="C68" s="73" t="s">
        <v>324</v>
      </c>
      <c r="D68" s="74" t="s">
        <v>262</v>
      </c>
      <c r="E68" s="74" t="s">
        <v>262</v>
      </c>
      <c r="F68" s="74" t="s">
        <v>262</v>
      </c>
      <c r="G68" s="74" t="s">
        <v>343</v>
      </c>
      <c r="H68" s="74" t="s">
        <v>262</v>
      </c>
      <c r="I68" s="63" t="s">
        <v>344</v>
      </c>
      <c r="J68" s="64"/>
      <c r="K68" s="75"/>
      <c r="L68" s="75"/>
      <c r="M68" s="75"/>
      <c r="N68" s="75"/>
      <c r="O68" s="75"/>
      <c r="P68" s="75"/>
      <c r="Q68" s="75"/>
    </row>
    <row r="69" customFormat="false" ht="11.25" hidden="false" customHeight="false" outlineLevel="0" collapsed="false">
      <c r="A69" s="57" t="s">
        <v>345</v>
      </c>
      <c r="B69" s="71" t="s">
        <v>318</v>
      </c>
      <c r="C69" s="71" t="s">
        <v>319</v>
      </c>
      <c r="D69" s="58" t="s">
        <v>262</v>
      </c>
      <c r="E69" s="58" t="s">
        <v>262</v>
      </c>
      <c r="F69" s="58" t="s">
        <v>346</v>
      </c>
      <c r="G69" s="58" t="s">
        <v>347</v>
      </c>
      <c r="H69" s="58" t="s">
        <v>348</v>
      </c>
      <c r="I69" s="72" t="s">
        <v>349</v>
      </c>
      <c r="J69" s="44"/>
    </row>
    <row r="70" customFormat="false" ht="11.25" hidden="false" customHeight="false" outlineLevel="0" collapsed="false">
      <c r="A70" s="62" t="s">
        <v>263</v>
      </c>
      <c r="B70" s="73" t="s">
        <v>324</v>
      </c>
      <c r="C70" s="73" t="s">
        <v>324</v>
      </c>
      <c r="D70" s="74" t="s">
        <v>262</v>
      </c>
      <c r="E70" s="74" t="s">
        <v>262</v>
      </c>
      <c r="F70" s="74" t="s">
        <v>346</v>
      </c>
      <c r="G70" s="74" t="s">
        <v>347</v>
      </c>
      <c r="H70" s="74" t="s">
        <v>348</v>
      </c>
      <c r="I70" s="63" t="s">
        <v>349</v>
      </c>
      <c r="J70" s="64"/>
      <c r="K70" s="75"/>
      <c r="L70" s="75"/>
      <c r="M70" s="75"/>
      <c r="N70" s="75"/>
      <c r="O70" s="75"/>
      <c r="P70" s="75"/>
      <c r="Q70" s="75"/>
    </row>
    <row r="71" customFormat="false" ht="11.25" hidden="false" customHeight="false" outlineLevel="0" collapsed="false">
      <c r="A71" s="57" t="s">
        <v>350</v>
      </c>
      <c r="B71" s="71" t="s">
        <v>318</v>
      </c>
      <c r="C71" s="71" t="s">
        <v>319</v>
      </c>
      <c r="D71" s="58" t="s">
        <v>262</v>
      </c>
      <c r="E71" s="58" t="s">
        <v>262</v>
      </c>
      <c r="F71" s="58" t="s">
        <v>351</v>
      </c>
      <c r="G71" s="58" t="s">
        <v>352</v>
      </c>
      <c r="H71" s="58" t="s">
        <v>353</v>
      </c>
      <c r="I71" s="72" t="s">
        <v>354</v>
      </c>
      <c r="J71" s="44"/>
    </row>
    <row r="72" customFormat="false" ht="11.25" hidden="false" customHeight="false" outlineLevel="0" collapsed="false">
      <c r="A72" s="62" t="s">
        <v>263</v>
      </c>
      <c r="B72" s="73" t="s">
        <v>324</v>
      </c>
      <c r="C72" s="73" t="s">
        <v>324</v>
      </c>
      <c r="D72" s="74" t="s">
        <v>262</v>
      </c>
      <c r="E72" s="74" t="s">
        <v>262</v>
      </c>
      <c r="F72" s="74" t="s">
        <v>351</v>
      </c>
      <c r="G72" s="74" t="s">
        <v>352</v>
      </c>
      <c r="H72" s="74" t="s">
        <v>353</v>
      </c>
      <c r="I72" s="63" t="s">
        <v>354</v>
      </c>
      <c r="J72" s="64"/>
      <c r="K72" s="75"/>
      <c r="L72" s="75"/>
      <c r="M72" s="75"/>
      <c r="N72" s="75"/>
      <c r="O72" s="75"/>
      <c r="P72" s="75"/>
      <c r="Q72" s="75"/>
    </row>
    <row r="73" customFormat="false" ht="11.25" hidden="false" customHeight="false" outlineLevel="0" collapsed="false">
      <c r="A73" s="57" t="s">
        <v>355</v>
      </c>
      <c r="B73" s="71" t="s">
        <v>318</v>
      </c>
      <c r="C73" s="71" t="s">
        <v>319</v>
      </c>
      <c r="D73" s="58" t="s">
        <v>262</v>
      </c>
      <c r="E73" s="58" t="s">
        <v>262</v>
      </c>
      <c r="F73" s="58" t="s">
        <v>356</v>
      </c>
      <c r="G73" s="58" t="s">
        <v>357</v>
      </c>
      <c r="H73" s="58" t="s">
        <v>358</v>
      </c>
      <c r="I73" s="72" t="s">
        <v>359</v>
      </c>
      <c r="J73" s="44"/>
    </row>
    <row r="74" customFormat="false" ht="11.25" hidden="false" customHeight="false" outlineLevel="0" collapsed="false">
      <c r="A74" s="62" t="s">
        <v>263</v>
      </c>
      <c r="B74" s="73" t="s">
        <v>324</v>
      </c>
      <c r="C74" s="73" t="s">
        <v>324</v>
      </c>
      <c r="D74" s="74" t="s">
        <v>262</v>
      </c>
      <c r="E74" s="74" t="s">
        <v>262</v>
      </c>
      <c r="F74" s="74" t="s">
        <v>356</v>
      </c>
      <c r="G74" s="74" t="s">
        <v>357</v>
      </c>
      <c r="H74" s="74" t="s">
        <v>358</v>
      </c>
      <c r="I74" s="63" t="s">
        <v>359</v>
      </c>
      <c r="J74" s="64"/>
      <c r="K74" s="75"/>
      <c r="L74" s="75"/>
      <c r="M74" s="75"/>
      <c r="N74" s="75"/>
      <c r="O74" s="75"/>
      <c r="P74" s="75"/>
      <c r="Q74" s="75"/>
    </row>
    <row r="75" customFormat="false" ht="11.25" hidden="false" customHeight="false" outlineLevel="0" collapsed="false">
      <c r="A75" s="57" t="s">
        <v>360</v>
      </c>
      <c r="B75" s="71" t="s">
        <v>318</v>
      </c>
      <c r="C75" s="71" t="s">
        <v>319</v>
      </c>
      <c r="D75" s="58" t="s">
        <v>262</v>
      </c>
      <c r="E75" s="58" t="s">
        <v>262</v>
      </c>
      <c r="F75" s="58" t="s">
        <v>262</v>
      </c>
      <c r="G75" s="58" t="s">
        <v>361</v>
      </c>
      <c r="H75" s="58" t="s">
        <v>262</v>
      </c>
      <c r="I75" s="72" t="s">
        <v>362</v>
      </c>
      <c r="J75" s="44"/>
    </row>
    <row r="76" customFormat="false" ht="11.25" hidden="false" customHeight="false" outlineLevel="0" collapsed="false">
      <c r="A76" s="62" t="s">
        <v>263</v>
      </c>
      <c r="B76" s="73" t="s">
        <v>324</v>
      </c>
      <c r="C76" s="73" t="s">
        <v>324</v>
      </c>
      <c r="D76" s="74" t="s">
        <v>262</v>
      </c>
      <c r="E76" s="74" t="s">
        <v>262</v>
      </c>
      <c r="F76" s="74" t="s">
        <v>262</v>
      </c>
      <c r="G76" s="74" t="s">
        <v>361</v>
      </c>
      <c r="H76" s="74" t="s">
        <v>262</v>
      </c>
      <c r="I76" s="63" t="s">
        <v>362</v>
      </c>
      <c r="J76" s="64"/>
      <c r="K76" s="75"/>
      <c r="L76" s="75"/>
      <c r="M76" s="75"/>
      <c r="N76" s="75"/>
      <c r="O76" s="75"/>
      <c r="P76" s="75"/>
      <c r="Q76" s="75"/>
    </row>
    <row r="77" customFormat="false" ht="11.25" hidden="false" customHeight="false" outlineLevel="0" collapsed="false">
      <c r="A77" s="57" t="s">
        <v>363</v>
      </c>
      <c r="B77" s="71" t="s">
        <v>318</v>
      </c>
      <c r="C77" s="71" t="s">
        <v>319</v>
      </c>
      <c r="D77" s="58" t="s">
        <v>262</v>
      </c>
      <c r="E77" s="58" t="s">
        <v>262</v>
      </c>
      <c r="F77" s="58" t="s">
        <v>364</v>
      </c>
      <c r="G77" s="58" t="s">
        <v>365</v>
      </c>
      <c r="H77" s="58" t="s">
        <v>366</v>
      </c>
      <c r="I77" s="72" t="s">
        <v>367</v>
      </c>
      <c r="J77" s="44"/>
    </row>
    <row r="78" customFormat="false" ht="11.25" hidden="false" customHeight="false" outlineLevel="0" collapsed="false">
      <c r="A78" s="62" t="s">
        <v>263</v>
      </c>
      <c r="B78" s="73" t="s">
        <v>324</v>
      </c>
      <c r="C78" s="73" t="s">
        <v>324</v>
      </c>
      <c r="D78" s="74" t="s">
        <v>262</v>
      </c>
      <c r="E78" s="74" t="s">
        <v>262</v>
      </c>
      <c r="F78" s="74" t="s">
        <v>364</v>
      </c>
      <c r="G78" s="74" t="s">
        <v>365</v>
      </c>
      <c r="H78" s="74" t="s">
        <v>366</v>
      </c>
      <c r="I78" s="63" t="s">
        <v>367</v>
      </c>
      <c r="J78" s="64"/>
      <c r="K78" s="75"/>
      <c r="L78" s="75"/>
      <c r="M78" s="75"/>
      <c r="N78" s="75"/>
      <c r="O78" s="75"/>
      <c r="P78" s="75"/>
      <c r="Q78" s="75"/>
    </row>
    <row r="79" customFormat="false" ht="11.25" hidden="false" customHeight="false" outlineLevel="0" collapsed="false">
      <c r="A79" s="57" t="s">
        <v>368</v>
      </c>
      <c r="B79" s="71" t="s">
        <v>318</v>
      </c>
      <c r="C79" s="71" t="s">
        <v>319</v>
      </c>
      <c r="D79" s="58" t="s">
        <v>262</v>
      </c>
      <c r="E79" s="58" t="s">
        <v>262</v>
      </c>
      <c r="F79" s="58" t="s">
        <v>262</v>
      </c>
      <c r="G79" s="58" t="s">
        <v>369</v>
      </c>
      <c r="H79" s="58" t="s">
        <v>262</v>
      </c>
      <c r="I79" s="72" t="s">
        <v>370</v>
      </c>
      <c r="J79" s="44"/>
    </row>
    <row r="80" customFormat="false" ht="11.25" hidden="false" customHeight="false" outlineLevel="0" collapsed="false">
      <c r="A80" s="62" t="s">
        <v>263</v>
      </c>
      <c r="B80" s="73" t="s">
        <v>324</v>
      </c>
      <c r="C80" s="73" t="s">
        <v>324</v>
      </c>
      <c r="D80" s="74" t="s">
        <v>262</v>
      </c>
      <c r="E80" s="74" t="s">
        <v>262</v>
      </c>
      <c r="F80" s="74" t="s">
        <v>262</v>
      </c>
      <c r="G80" s="74" t="s">
        <v>369</v>
      </c>
      <c r="H80" s="74" t="s">
        <v>262</v>
      </c>
      <c r="I80" s="63" t="s">
        <v>370</v>
      </c>
      <c r="J80" s="64"/>
      <c r="K80" s="75"/>
      <c r="L80" s="75"/>
      <c r="M80" s="75"/>
      <c r="N80" s="75"/>
      <c r="O80" s="75"/>
      <c r="P80" s="75"/>
      <c r="Q80" s="75"/>
    </row>
    <row r="81" customFormat="false" ht="11.25" hidden="false" customHeight="false" outlineLevel="0" collapsed="false">
      <c r="A81" s="57" t="s">
        <v>371</v>
      </c>
      <c r="B81" s="71" t="s">
        <v>318</v>
      </c>
      <c r="C81" s="71" t="s">
        <v>319</v>
      </c>
      <c r="D81" s="58" t="s">
        <v>262</v>
      </c>
      <c r="E81" s="58" t="s">
        <v>262</v>
      </c>
      <c r="F81" s="58" t="s">
        <v>262</v>
      </c>
      <c r="G81" s="58" t="s">
        <v>372</v>
      </c>
      <c r="H81" s="58" t="s">
        <v>262</v>
      </c>
      <c r="I81" s="72" t="s">
        <v>373</v>
      </c>
      <c r="J81" s="44"/>
    </row>
    <row r="82" customFormat="false" ht="11.25" hidden="false" customHeight="false" outlineLevel="0" collapsed="false">
      <c r="A82" s="62" t="s">
        <v>263</v>
      </c>
      <c r="B82" s="73" t="s">
        <v>324</v>
      </c>
      <c r="C82" s="73" t="s">
        <v>324</v>
      </c>
      <c r="D82" s="74" t="s">
        <v>262</v>
      </c>
      <c r="E82" s="74" t="s">
        <v>262</v>
      </c>
      <c r="F82" s="74" t="s">
        <v>262</v>
      </c>
      <c r="G82" s="74" t="s">
        <v>372</v>
      </c>
      <c r="H82" s="74" t="s">
        <v>262</v>
      </c>
      <c r="I82" s="63" t="s">
        <v>373</v>
      </c>
      <c r="J82" s="64"/>
      <c r="K82" s="75"/>
      <c r="L82" s="75"/>
      <c r="M82" s="75"/>
      <c r="N82" s="75"/>
      <c r="O82" s="75"/>
      <c r="P82" s="75"/>
      <c r="Q82" s="75"/>
    </row>
    <row r="83" customFormat="false" ht="11.25" hidden="false" customHeight="false" outlineLevel="0" collapsed="false">
      <c r="A83" s="57" t="s">
        <v>374</v>
      </c>
      <c r="B83" s="71" t="s">
        <v>318</v>
      </c>
      <c r="C83" s="71" t="s">
        <v>319</v>
      </c>
      <c r="D83" s="58" t="s">
        <v>262</v>
      </c>
      <c r="E83" s="58" t="s">
        <v>262</v>
      </c>
      <c r="F83" s="58" t="s">
        <v>262</v>
      </c>
      <c r="G83" s="58" t="s">
        <v>375</v>
      </c>
      <c r="H83" s="58" t="s">
        <v>262</v>
      </c>
      <c r="I83" s="72" t="s">
        <v>376</v>
      </c>
      <c r="J83" s="44"/>
    </row>
    <row r="84" customFormat="false" ht="11.25" hidden="false" customHeight="false" outlineLevel="0" collapsed="false">
      <c r="A84" s="62" t="s">
        <v>263</v>
      </c>
      <c r="B84" s="73" t="s">
        <v>324</v>
      </c>
      <c r="C84" s="73" t="s">
        <v>324</v>
      </c>
      <c r="D84" s="74" t="s">
        <v>262</v>
      </c>
      <c r="E84" s="74" t="s">
        <v>262</v>
      </c>
      <c r="F84" s="74" t="s">
        <v>262</v>
      </c>
      <c r="G84" s="74" t="s">
        <v>375</v>
      </c>
      <c r="H84" s="74" t="s">
        <v>262</v>
      </c>
      <c r="I84" s="63" t="s">
        <v>376</v>
      </c>
      <c r="J84" s="64"/>
      <c r="K84" s="75"/>
      <c r="L84" s="75"/>
      <c r="M84" s="75"/>
      <c r="N84" s="75"/>
      <c r="O84" s="75"/>
      <c r="P84" s="75"/>
      <c r="Q84" s="75"/>
    </row>
    <row r="85" customFormat="false" ht="11.25" hidden="false" customHeight="false" outlineLevel="0" collapsed="false">
      <c r="A85" s="57" t="s">
        <v>377</v>
      </c>
      <c r="B85" s="71" t="s">
        <v>378</v>
      </c>
      <c r="C85" s="71" t="s">
        <v>319</v>
      </c>
      <c r="D85" s="58" t="s">
        <v>262</v>
      </c>
      <c r="E85" s="58" t="s">
        <v>262</v>
      </c>
      <c r="F85" s="58" t="s">
        <v>379</v>
      </c>
      <c r="G85" s="58" t="s">
        <v>380</v>
      </c>
      <c r="H85" s="58" t="s">
        <v>381</v>
      </c>
      <c r="I85" s="72" t="s">
        <v>382</v>
      </c>
      <c r="J85" s="44"/>
    </row>
    <row r="86" customFormat="false" ht="11.25" hidden="false" customHeight="false" outlineLevel="0" collapsed="false">
      <c r="A86" s="62" t="s">
        <v>263</v>
      </c>
      <c r="B86" s="73" t="s">
        <v>324</v>
      </c>
      <c r="C86" s="73" t="s">
        <v>324</v>
      </c>
      <c r="D86" s="74" t="s">
        <v>262</v>
      </c>
      <c r="E86" s="74" t="s">
        <v>262</v>
      </c>
      <c r="F86" s="74" t="s">
        <v>379</v>
      </c>
      <c r="G86" s="74" t="s">
        <v>380</v>
      </c>
      <c r="H86" s="74" t="s">
        <v>381</v>
      </c>
      <c r="I86" s="63" t="s">
        <v>382</v>
      </c>
      <c r="J86" s="64"/>
      <c r="K86" s="75"/>
      <c r="L86" s="75"/>
      <c r="M86" s="75"/>
      <c r="N86" s="75"/>
      <c r="O86" s="75"/>
      <c r="P86" s="75"/>
      <c r="Q86" s="75"/>
    </row>
    <row r="87" customFormat="false" ht="11.25" hidden="false" customHeight="false" outlineLevel="0" collapsed="false">
      <c r="A87" s="57" t="s">
        <v>383</v>
      </c>
      <c r="B87" s="71" t="s">
        <v>378</v>
      </c>
      <c r="C87" s="71" t="s">
        <v>319</v>
      </c>
      <c r="D87" s="58" t="s">
        <v>262</v>
      </c>
      <c r="E87" s="58" t="s">
        <v>262</v>
      </c>
      <c r="F87" s="58" t="s">
        <v>262</v>
      </c>
      <c r="G87" s="58" t="s">
        <v>384</v>
      </c>
      <c r="H87" s="58" t="s">
        <v>262</v>
      </c>
      <c r="I87" s="72" t="s">
        <v>385</v>
      </c>
      <c r="J87" s="44"/>
    </row>
    <row r="88" customFormat="false" ht="11.25" hidden="false" customHeight="false" outlineLevel="0" collapsed="false">
      <c r="A88" s="62" t="s">
        <v>263</v>
      </c>
      <c r="B88" s="73" t="s">
        <v>324</v>
      </c>
      <c r="C88" s="73" t="s">
        <v>324</v>
      </c>
      <c r="D88" s="74" t="s">
        <v>262</v>
      </c>
      <c r="E88" s="74" t="s">
        <v>262</v>
      </c>
      <c r="F88" s="74" t="s">
        <v>262</v>
      </c>
      <c r="G88" s="74" t="s">
        <v>384</v>
      </c>
      <c r="H88" s="74" t="s">
        <v>262</v>
      </c>
      <c r="I88" s="63" t="s">
        <v>385</v>
      </c>
      <c r="J88" s="64"/>
      <c r="K88" s="75"/>
      <c r="L88" s="75"/>
      <c r="M88" s="75"/>
      <c r="N88" s="75"/>
      <c r="O88" s="75"/>
      <c r="P88" s="75"/>
      <c r="Q88" s="75"/>
    </row>
    <row r="89" customFormat="false" ht="11.25" hidden="false" customHeight="false" outlineLevel="0" collapsed="false">
      <c r="A89" s="57" t="s">
        <v>386</v>
      </c>
      <c r="B89" s="71" t="s">
        <v>378</v>
      </c>
      <c r="C89" s="71" t="s">
        <v>319</v>
      </c>
      <c r="D89" s="58" t="s">
        <v>262</v>
      </c>
      <c r="E89" s="58" t="s">
        <v>262</v>
      </c>
      <c r="F89" s="58" t="s">
        <v>361</v>
      </c>
      <c r="G89" s="58" t="s">
        <v>387</v>
      </c>
      <c r="H89" s="58" t="s">
        <v>362</v>
      </c>
      <c r="I89" s="72" t="s">
        <v>388</v>
      </c>
      <c r="J89" s="44"/>
    </row>
    <row r="90" customFormat="false" ht="11.25" hidden="false" customHeight="false" outlineLevel="0" collapsed="false">
      <c r="A90" s="62" t="s">
        <v>263</v>
      </c>
      <c r="B90" s="73" t="s">
        <v>324</v>
      </c>
      <c r="C90" s="73" t="s">
        <v>324</v>
      </c>
      <c r="D90" s="74" t="s">
        <v>262</v>
      </c>
      <c r="E90" s="74" t="s">
        <v>262</v>
      </c>
      <c r="F90" s="74" t="s">
        <v>361</v>
      </c>
      <c r="G90" s="74" t="s">
        <v>387</v>
      </c>
      <c r="H90" s="74" t="s">
        <v>362</v>
      </c>
      <c r="I90" s="63" t="s">
        <v>388</v>
      </c>
      <c r="J90" s="64"/>
      <c r="K90" s="75"/>
      <c r="L90" s="75"/>
      <c r="M90" s="75"/>
      <c r="N90" s="75"/>
      <c r="O90" s="75"/>
      <c r="P90" s="75"/>
      <c r="Q90" s="75"/>
    </row>
    <row r="91" customFormat="false" ht="11.25" hidden="false" customHeight="false" outlineLevel="0" collapsed="false">
      <c r="A91" s="57" t="s">
        <v>389</v>
      </c>
      <c r="B91" s="71" t="s">
        <v>378</v>
      </c>
      <c r="C91" s="71" t="s">
        <v>319</v>
      </c>
      <c r="D91" s="58" t="s">
        <v>262</v>
      </c>
      <c r="E91" s="58" t="s">
        <v>262</v>
      </c>
      <c r="F91" s="58" t="s">
        <v>390</v>
      </c>
      <c r="G91" s="58" t="s">
        <v>391</v>
      </c>
      <c r="H91" s="58" t="s">
        <v>392</v>
      </c>
      <c r="I91" s="72" t="s">
        <v>393</v>
      </c>
      <c r="J91" s="44"/>
    </row>
    <row r="92" customFormat="false" ht="11.25" hidden="false" customHeight="false" outlineLevel="0" collapsed="false">
      <c r="A92" s="62" t="s">
        <v>263</v>
      </c>
      <c r="B92" s="73" t="s">
        <v>324</v>
      </c>
      <c r="C92" s="73" t="s">
        <v>324</v>
      </c>
      <c r="D92" s="74" t="s">
        <v>262</v>
      </c>
      <c r="E92" s="74" t="s">
        <v>262</v>
      </c>
      <c r="F92" s="74" t="s">
        <v>390</v>
      </c>
      <c r="G92" s="74" t="s">
        <v>391</v>
      </c>
      <c r="H92" s="74" t="s">
        <v>392</v>
      </c>
      <c r="I92" s="63" t="s">
        <v>393</v>
      </c>
      <c r="J92" s="64"/>
      <c r="K92" s="75"/>
      <c r="L92" s="75"/>
      <c r="M92" s="75"/>
      <c r="N92" s="75"/>
      <c r="O92" s="75"/>
      <c r="P92" s="75"/>
      <c r="Q92" s="75"/>
    </row>
    <row r="93" customFormat="false" ht="11.25" hidden="false" customHeight="false" outlineLevel="0" collapsed="false">
      <c r="A93" s="57" t="s">
        <v>394</v>
      </c>
      <c r="B93" s="71" t="s">
        <v>378</v>
      </c>
      <c r="C93" s="71" t="s">
        <v>319</v>
      </c>
      <c r="D93" s="58" t="s">
        <v>262</v>
      </c>
      <c r="E93" s="58" t="s">
        <v>262</v>
      </c>
      <c r="F93" s="58" t="s">
        <v>262</v>
      </c>
      <c r="G93" s="58" t="s">
        <v>395</v>
      </c>
      <c r="H93" s="58" t="s">
        <v>262</v>
      </c>
      <c r="I93" s="72" t="s">
        <v>396</v>
      </c>
      <c r="J93" s="44"/>
    </row>
    <row r="94" customFormat="false" ht="11.25" hidden="false" customHeight="false" outlineLevel="0" collapsed="false">
      <c r="A94" s="62" t="s">
        <v>263</v>
      </c>
      <c r="B94" s="73" t="s">
        <v>324</v>
      </c>
      <c r="C94" s="73" t="s">
        <v>324</v>
      </c>
      <c r="D94" s="74" t="s">
        <v>262</v>
      </c>
      <c r="E94" s="74" t="s">
        <v>262</v>
      </c>
      <c r="F94" s="74" t="s">
        <v>262</v>
      </c>
      <c r="G94" s="74" t="s">
        <v>395</v>
      </c>
      <c r="H94" s="74" t="s">
        <v>262</v>
      </c>
      <c r="I94" s="63" t="s">
        <v>396</v>
      </c>
      <c r="J94" s="64"/>
      <c r="K94" s="75"/>
      <c r="L94" s="75"/>
      <c r="M94" s="75"/>
      <c r="N94" s="75"/>
      <c r="O94" s="75"/>
      <c r="P94" s="75"/>
      <c r="Q94" s="75"/>
    </row>
    <row r="95" customFormat="false" ht="11.25" hidden="false" customHeight="false" outlineLevel="0" collapsed="false">
      <c r="A95" s="57" t="s">
        <v>397</v>
      </c>
      <c r="B95" s="71" t="s">
        <v>378</v>
      </c>
      <c r="C95" s="71" t="s">
        <v>319</v>
      </c>
      <c r="D95" s="58" t="s">
        <v>262</v>
      </c>
      <c r="E95" s="58" t="s">
        <v>262</v>
      </c>
      <c r="F95" s="58" t="s">
        <v>262</v>
      </c>
      <c r="G95" s="58" t="s">
        <v>398</v>
      </c>
      <c r="H95" s="58" t="s">
        <v>262</v>
      </c>
      <c r="I95" s="72" t="s">
        <v>399</v>
      </c>
      <c r="J95" s="44"/>
    </row>
    <row r="96" customFormat="false" ht="11.25" hidden="false" customHeight="false" outlineLevel="0" collapsed="false">
      <c r="A96" s="62" t="s">
        <v>263</v>
      </c>
      <c r="B96" s="73" t="s">
        <v>324</v>
      </c>
      <c r="C96" s="73" t="s">
        <v>324</v>
      </c>
      <c r="D96" s="74" t="s">
        <v>262</v>
      </c>
      <c r="E96" s="74" t="s">
        <v>262</v>
      </c>
      <c r="F96" s="74" t="s">
        <v>262</v>
      </c>
      <c r="G96" s="74" t="s">
        <v>398</v>
      </c>
      <c r="H96" s="74" t="s">
        <v>262</v>
      </c>
      <c r="I96" s="63" t="s">
        <v>399</v>
      </c>
      <c r="J96" s="64"/>
      <c r="K96" s="75"/>
      <c r="L96" s="75"/>
      <c r="M96" s="75"/>
      <c r="N96" s="75"/>
      <c r="O96" s="75"/>
      <c r="P96" s="75"/>
      <c r="Q96" s="75"/>
    </row>
    <row r="97" customFormat="false" ht="11.25" hidden="false" customHeight="false" outlineLevel="0" collapsed="false">
      <c r="A97" s="57" t="s">
        <v>400</v>
      </c>
      <c r="B97" s="71" t="s">
        <v>318</v>
      </c>
      <c r="C97" s="71" t="s">
        <v>319</v>
      </c>
      <c r="D97" s="58" t="s">
        <v>262</v>
      </c>
      <c r="E97" s="58" t="s">
        <v>262</v>
      </c>
      <c r="F97" s="58" t="s">
        <v>276</v>
      </c>
      <c r="G97" s="58" t="s">
        <v>401</v>
      </c>
      <c r="H97" s="58" t="s">
        <v>402</v>
      </c>
      <c r="I97" s="72" t="s">
        <v>403</v>
      </c>
      <c r="J97" s="44" t="s">
        <v>278</v>
      </c>
    </row>
    <row r="98" customFormat="false" ht="11.25" hidden="false" customHeight="false" outlineLevel="0" collapsed="false">
      <c r="A98" s="62" t="s">
        <v>263</v>
      </c>
      <c r="B98" s="73" t="s">
        <v>324</v>
      </c>
      <c r="C98" s="73" t="s">
        <v>324</v>
      </c>
      <c r="D98" s="74" t="s">
        <v>262</v>
      </c>
      <c r="E98" s="74" t="s">
        <v>262</v>
      </c>
      <c r="F98" s="74" t="s">
        <v>276</v>
      </c>
      <c r="G98" s="74" t="s">
        <v>401</v>
      </c>
      <c r="H98" s="74" t="s">
        <v>402</v>
      </c>
      <c r="I98" s="63" t="s">
        <v>403</v>
      </c>
      <c r="J98" s="64"/>
      <c r="K98" s="75"/>
      <c r="L98" s="75"/>
      <c r="M98" s="75"/>
      <c r="N98" s="75"/>
      <c r="O98" s="75"/>
      <c r="P98" s="75"/>
      <c r="Q98" s="75"/>
    </row>
    <row r="99" customFormat="false" ht="11.25" hidden="false" customHeight="false" outlineLevel="0" collapsed="false">
      <c r="A99" s="57" t="s">
        <v>404</v>
      </c>
      <c r="B99" s="71" t="s">
        <v>318</v>
      </c>
      <c r="C99" s="71" t="s">
        <v>319</v>
      </c>
      <c r="D99" s="58" t="s">
        <v>262</v>
      </c>
      <c r="E99" s="58" t="s">
        <v>262</v>
      </c>
      <c r="F99" s="58" t="s">
        <v>262</v>
      </c>
      <c r="G99" s="58" t="s">
        <v>405</v>
      </c>
      <c r="H99" s="58" t="s">
        <v>262</v>
      </c>
      <c r="I99" s="72" t="s">
        <v>406</v>
      </c>
      <c r="J99" s="44" t="s">
        <v>278</v>
      </c>
    </row>
    <row r="100" customFormat="false" ht="11.25" hidden="false" customHeight="false" outlineLevel="0" collapsed="false">
      <c r="A100" s="62" t="s">
        <v>263</v>
      </c>
      <c r="B100" s="73" t="s">
        <v>324</v>
      </c>
      <c r="C100" s="73" t="s">
        <v>324</v>
      </c>
      <c r="D100" s="74" t="s">
        <v>262</v>
      </c>
      <c r="E100" s="74" t="s">
        <v>262</v>
      </c>
      <c r="F100" s="74" t="s">
        <v>262</v>
      </c>
      <c r="G100" s="74" t="s">
        <v>405</v>
      </c>
      <c r="H100" s="74" t="s">
        <v>262</v>
      </c>
      <c r="I100" s="63" t="s">
        <v>406</v>
      </c>
      <c r="J100" s="64"/>
      <c r="K100" s="75"/>
      <c r="L100" s="75"/>
      <c r="M100" s="75"/>
      <c r="N100" s="75"/>
      <c r="O100" s="75"/>
      <c r="P100" s="75"/>
      <c r="Q100" s="75"/>
    </row>
    <row r="101" customFormat="false" ht="11.25" hidden="false" customHeight="false" outlineLevel="0" collapsed="false">
      <c r="A101" s="57" t="s">
        <v>407</v>
      </c>
      <c r="B101" s="71" t="s">
        <v>318</v>
      </c>
      <c r="C101" s="71" t="s">
        <v>319</v>
      </c>
      <c r="D101" s="58" t="s">
        <v>262</v>
      </c>
      <c r="E101" s="58" t="s">
        <v>262</v>
      </c>
      <c r="F101" s="58" t="s">
        <v>408</v>
      </c>
      <c r="G101" s="58" t="s">
        <v>408</v>
      </c>
      <c r="H101" s="58" t="s">
        <v>409</v>
      </c>
      <c r="I101" s="72" t="s">
        <v>409</v>
      </c>
      <c r="J101" s="44"/>
    </row>
    <row r="102" customFormat="false" ht="11.25" hidden="false" customHeight="false" outlineLevel="0" collapsed="false">
      <c r="A102" s="62" t="s">
        <v>263</v>
      </c>
      <c r="B102" s="73" t="s">
        <v>324</v>
      </c>
      <c r="C102" s="73" t="s">
        <v>324</v>
      </c>
      <c r="D102" s="74" t="s">
        <v>262</v>
      </c>
      <c r="E102" s="74" t="s">
        <v>262</v>
      </c>
      <c r="F102" s="74" t="s">
        <v>408</v>
      </c>
      <c r="G102" s="74" t="s">
        <v>408</v>
      </c>
      <c r="H102" s="74" t="s">
        <v>409</v>
      </c>
      <c r="I102" s="63" t="s">
        <v>409</v>
      </c>
      <c r="J102" s="64"/>
      <c r="K102" s="75"/>
      <c r="L102" s="75"/>
      <c r="M102" s="75"/>
      <c r="N102" s="75"/>
      <c r="O102" s="75"/>
      <c r="P102" s="75"/>
      <c r="Q102" s="75"/>
    </row>
    <row r="103" customFormat="false" ht="11.25" hidden="false" customHeight="false" outlineLevel="0" collapsed="false">
      <c r="A103" s="57" t="s">
        <v>410</v>
      </c>
      <c r="B103" s="71" t="s">
        <v>318</v>
      </c>
      <c r="C103" s="71" t="s">
        <v>319</v>
      </c>
      <c r="D103" s="58" t="s">
        <v>262</v>
      </c>
      <c r="E103" s="58" t="s">
        <v>262</v>
      </c>
      <c r="F103" s="58" t="s">
        <v>262</v>
      </c>
      <c r="G103" s="58" t="s">
        <v>280</v>
      </c>
      <c r="H103" s="58" t="s">
        <v>262</v>
      </c>
      <c r="I103" s="72" t="s">
        <v>411</v>
      </c>
      <c r="J103" s="44"/>
    </row>
    <row r="104" customFormat="false" ht="11.25" hidden="false" customHeight="false" outlineLevel="0" collapsed="false">
      <c r="A104" s="62" t="s">
        <v>263</v>
      </c>
      <c r="B104" s="73" t="s">
        <v>324</v>
      </c>
      <c r="C104" s="73" t="s">
        <v>324</v>
      </c>
      <c r="D104" s="74" t="s">
        <v>262</v>
      </c>
      <c r="E104" s="74" t="s">
        <v>262</v>
      </c>
      <c r="F104" s="74" t="s">
        <v>262</v>
      </c>
      <c r="G104" s="74" t="s">
        <v>280</v>
      </c>
      <c r="H104" s="74" t="s">
        <v>262</v>
      </c>
      <c r="I104" s="63" t="s">
        <v>411</v>
      </c>
      <c r="J104" s="64"/>
      <c r="K104" s="75"/>
      <c r="L104" s="75"/>
      <c r="M104" s="75"/>
      <c r="N104" s="75"/>
      <c r="O104" s="75"/>
      <c r="P104" s="75"/>
      <c r="Q104" s="75"/>
    </row>
    <row r="105" customFormat="false" ht="11.25" hidden="false" customHeight="false" outlineLevel="0" collapsed="false">
      <c r="A105" s="57" t="s">
        <v>412</v>
      </c>
      <c r="B105" s="71" t="s">
        <v>318</v>
      </c>
      <c r="C105" s="71" t="s">
        <v>319</v>
      </c>
      <c r="D105" s="58" t="s">
        <v>262</v>
      </c>
      <c r="E105" s="58" t="s">
        <v>262</v>
      </c>
      <c r="F105" s="58" t="s">
        <v>262</v>
      </c>
      <c r="G105" s="58" t="s">
        <v>413</v>
      </c>
      <c r="H105" s="58" t="s">
        <v>262</v>
      </c>
      <c r="I105" s="72" t="s">
        <v>414</v>
      </c>
      <c r="J105" s="44"/>
    </row>
    <row r="106" customFormat="false" ht="11.25" hidden="false" customHeight="false" outlineLevel="0" collapsed="false">
      <c r="A106" s="62" t="s">
        <v>263</v>
      </c>
      <c r="B106" s="73" t="s">
        <v>324</v>
      </c>
      <c r="C106" s="73" t="s">
        <v>324</v>
      </c>
      <c r="D106" s="74" t="s">
        <v>262</v>
      </c>
      <c r="E106" s="74" t="s">
        <v>262</v>
      </c>
      <c r="F106" s="74" t="s">
        <v>262</v>
      </c>
      <c r="G106" s="74" t="s">
        <v>413</v>
      </c>
      <c r="H106" s="74" t="s">
        <v>262</v>
      </c>
      <c r="I106" s="63" t="s">
        <v>414</v>
      </c>
      <c r="J106" s="64"/>
      <c r="K106" s="75"/>
      <c r="L106" s="75"/>
      <c r="M106" s="75"/>
      <c r="N106" s="75"/>
      <c r="O106" s="75"/>
      <c r="P106" s="75"/>
      <c r="Q106" s="75"/>
    </row>
    <row r="107" customFormat="false" ht="11.25" hidden="false" customHeight="false" outlineLevel="0" collapsed="false">
      <c r="A107" s="57" t="s">
        <v>415</v>
      </c>
      <c r="B107" s="71" t="s">
        <v>318</v>
      </c>
      <c r="C107" s="71" t="s">
        <v>319</v>
      </c>
      <c r="D107" s="58" t="s">
        <v>262</v>
      </c>
      <c r="E107" s="58" t="s">
        <v>262</v>
      </c>
      <c r="F107" s="58" t="s">
        <v>416</v>
      </c>
      <c r="G107" s="58" t="s">
        <v>416</v>
      </c>
      <c r="H107" s="58" t="s">
        <v>417</v>
      </c>
      <c r="I107" s="72" t="s">
        <v>417</v>
      </c>
      <c r="J107" s="44"/>
    </row>
    <row r="108" customFormat="false" ht="11.25" hidden="false" customHeight="false" outlineLevel="0" collapsed="false">
      <c r="A108" s="62" t="s">
        <v>263</v>
      </c>
      <c r="B108" s="73" t="s">
        <v>324</v>
      </c>
      <c r="C108" s="73" t="s">
        <v>324</v>
      </c>
      <c r="D108" s="74" t="s">
        <v>262</v>
      </c>
      <c r="E108" s="74" t="s">
        <v>262</v>
      </c>
      <c r="F108" s="74" t="s">
        <v>416</v>
      </c>
      <c r="G108" s="74" t="s">
        <v>416</v>
      </c>
      <c r="H108" s="74" t="s">
        <v>417</v>
      </c>
      <c r="I108" s="63" t="s">
        <v>417</v>
      </c>
      <c r="J108" s="64"/>
      <c r="K108" s="75"/>
      <c r="L108" s="75"/>
      <c r="M108" s="75"/>
      <c r="N108" s="75"/>
      <c r="O108" s="75"/>
      <c r="P108" s="75"/>
      <c r="Q108" s="75"/>
    </row>
    <row r="109" customFormat="false" ht="11.25" hidden="false" customHeight="false" outlineLevel="0" collapsed="false">
      <c r="A109" s="57" t="s">
        <v>418</v>
      </c>
      <c r="B109" s="71" t="s">
        <v>318</v>
      </c>
      <c r="C109" s="71" t="s">
        <v>319</v>
      </c>
      <c r="D109" s="58" t="s">
        <v>262</v>
      </c>
      <c r="E109" s="58" t="s">
        <v>262</v>
      </c>
      <c r="F109" s="58" t="s">
        <v>273</v>
      </c>
      <c r="G109" s="58" t="s">
        <v>273</v>
      </c>
      <c r="H109" s="58" t="s">
        <v>419</v>
      </c>
      <c r="I109" s="72" t="s">
        <v>419</v>
      </c>
      <c r="J109" s="44" t="s">
        <v>274</v>
      </c>
    </row>
    <row r="110" customFormat="false" ht="11.25" hidden="false" customHeight="false" outlineLevel="0" collapsed="false">
      <c r="A110" s="57" t="s">
        <v>418</v>
      </c>
      <c r="B110" s="71" t="s">
        <v>318</v>
      </c>
      <c r="C110" s="71" t="s">
        <v>319</v>
      </c>
      <c r="D110" s="58" t="s">
        <v>262</v>
      </c>
      <c r="E110" s="58" t="s">
        <v>262</v>
      </c>
      <c r="F110" s="58" t="s">
        <v>420</v>
      </c>
      <c r="G110" s="58" t="s">
        <v>420</v>
      </c>
      <c r="H110" s="58" t="s">
        <v>421</v>
      </c>
      <c r="I110" s="72" t="s">
        <v>421</v>
      </c>
      <c r="J110" s="44"/>
    </row>
    <row r="111" customFormat="false" ht="11.25" hidden="false" customHeight="false" outlineLevel="0" collapsed="false">
      <c r="A111" s="62" t="s">
        <v>263</v>
      </c>
      <c r="B111" s="73" t="s">
        <v>324</v>
      </c>
      <c r="C111" s="73" t="s">
        <v>324</v>
      </c>
      <c r="D111" s="74" t="s">
        <v>262</v>
      </c>
      <c r="E111" s="74" t="s">
        <v>262</v>
      </c>
      <c r="F111" s="74" t="s">
        <v>422</v>
      </c>
      <c r="G111" s="74" t="s">
        <v>422</v>
      </c>
      <c r="H111" s="74" t="s">
        <v>423</v>
      </c>
      <c r="I111" s="63" t="s">
        <v>423</v>
      </c>
      <c r="J111" s="64"/>
      <c r="K111" s="75"/>
      <c r="L111" s="75"/>
      <c r="M111" s="75"/>
      <c r="N111" s="75"/>
      <c r="O111" s="75"/>
      <c r="P111" s="75"/>
      <c r="Q111" s="75"/>
    </row>
    <row r="112" customFormat="false" ht="11.25" hidden="false" customHeight="false" outlineLevel="0" collapsed="false">
      <c r="A112" s="57" t="s">
        <v>424</v>
      </c>
      <c r="B112" s="71" t="s">
        <v>318</v>
      </c>
      <c r="C112" s="71" t="s">
        <v>319</v>
      </c>
      <c r="D112" s="58" t="s">
        <v>262</v>
      </c>
      <c r="E112" s="58" t="s">
        <v>262</v>
      </c>
      <c r="F112" s="58" t="s">
        <v>425</v>
      </c>
      <c r="G112" s="58" t="s">
        <v>426</v>
      </c>
      <c r="H112" s="58" t="s">
        <v>427</v>
      </c>
      <c r="I112" s="72" t="s">
        <v>428</v>
      </c>
      <c r="J112" s="44"/>
    </row>
    <row r="113" customFormat="false" ht="11.25" hidden="false" customHeight="false" outlineLevel="0" collapsed="false">
      <c r="A113" s="62" t="s">
        <v>263</v>
      </c>
      <c r="B113" s="73" t="s">
        <v>324</v>
      </c>
      <c r="C113" s="73" t="s">
        <v>324</v>
      </c>
      <c r="D113" s="74" t="s">
        <v>262</v>
      </c>
      <c r="E113" s="74" t="s">
        <v>262</v>
      </c>
      <c r="F113" s="74" t="s">
        <v>425</v>
      </c>
      <c r="G113" s="74" t="s">
        <v>426</v>
      </c>
      <c r="H113" s="74" t="s">
        <v>427</v>
      </c>
      <c r="I113" s="63" t="s">
        <v>428</v>
      </c>
      <c r="J113" s="64"/>
      <c r="K113" s="75"/>
      <c r="L113" s="75"/>
      <c r="M113" s="75"/>
      <c r="N113" s="75"/>
      <c r="O113" s="75"/>
      <c r="P113" s="75"/>
      <c r="Q113" s="75"/>
    </row>
    <row r="114" customFormat="false" ht="11.25" hidden="false" customHeight="false" outlineLevel="0" collapsed="false">
      <c r="B114" s="76"/>
      <c r="C114" s="77" t="s">
        <v>306</v>
      </c>
      <c r="D114" s="74" t="s">
        <v>262</v>
      </c>
      <c r="E114" s="74" t="s">
        <v>262</v>
      </c>
      <c r="F114" s="74" t="s">
        <v>429</v>
      </c>
      <c r="G114" s="74" t="s">
        <v>430</v>
      </c>
      <c r="H114" s="74" t="s">
        <v>431</v>
      </c>
      <c r="I114" s="63" t="s">
        <v>432</v>
      </c>
      <c r="J114" s="67"/>
      <c r="K114" s="75"/>
      <c r="L114" s="75"/>
      <c r="M114" s="75"/>
      <c r="N114" s="75"/>
      <c r="O114" s="75"/>
      <c r="P114" s="75"/>
      <c r="Q114" s="75"/>
    </row>
    <row r="115" customFormat="false" ht="11.25" hidden="false" customHeight="false" outlineLevel="0" collapsed="false">
      <c r="A115" s="78"/>
      <c r="B115" s="79"/>
      <c r="C115" s="78"/>
      <c r="D115" s="79"/>
      <c r="E115" s="79"/>
      <c r="F115" s="78"/>
      <c r="G115" s="78"/>
      <c r="H115" s="78"/>
      <c r="I115" s="45"/>
      <c r="J115" s="45"/>
    </row>
    <row r="116" customFormat="false" ht="11.25" hidden="false" customHeight="false" outlineLevel="0" collapsed="false">
      <c r="A116" s="78"/>
      <c r="B116" s="79"/>
      <c r="C116" s="78"/>
      <c r="D116" s="79"/>
      <c r="E116" s="79"/>
      <c r="F116" s="78"/>
      <c r="G116" s="78"/>
      <c r="H116" s="78"/>
      <c r="I116" s="45"/>
      <c r="J116" s="45"/>
    </row>
    <row r="118" customFormat="false" ht="11.25" hidden="false" customHeight="false" outlineLevel="0" collapsed="false">
      <c r="A118" s="80" t="s">
        <v>433</v>
      </c>
      <c r="C118" s="35" t="s">
        <v>434</v>
      </c>
      <c r="D118" s="45"/>
      <c r="E118" s="35"/>
      <c r="G118" s="31" t="s">
        <v>435</v>
      </c>
      <c r="I118" s="81" t="s">
        <v>436</v>
      </c>
    </row>
    <row r="119" customFormat="false" ht="11.25" hidden="false" customHeight="false" outlineLevel="0" collapsed="false">
      <c r="C119" s="22" t="s">
        <v>437</v>
      </c>
      <c r="D119" s="36"/>
      <c r="E119" s="22" t="s">
        <v>438</v>
      </c>
      <c r="G119" s="22" t="s">
        <v>439</v>
      </c>
      <c r="I119" s="82" t="s">
        <v>440</v>
      </c>
    </row>
    <row r="120" customFormat="false" ht="11.25" hidden="false" customHeight="false" outlineLevel="0" collapsed="false">
      <c r="A120" s="83" t="s">
        <v>441</v>
      </c>
    </row>
  </sheetData>
  <mergeCells count="25">
    <mergeCell ref="A5:B5"/>
    <mergeCell ref="A6:B6"/>
    <mergeCell ref="A11:H11"/>
    <mergeCell ref="A12:A14"/>
    <mergeCell ref="B12:C12"/>
    <mergeCell ref="D12:E12"/>
    <mergeCell ref="F12:G12"/>
    <mergeCell ref="H12:H14"/>
    <mergeCell ref="C13:C14"/>
    <mergeCell ref="E13:E14"/>
    <mergeCell ref="F13:F14"/>
    <mergeCell ref="G13:G14"/>
    <mergeCell ref="A50:H50"/>
    <mergeCell ref="A51:A53"/>
    <mergeCell ref="B51:C51"/>
    <mergeCell ref="D51:E51"/>
    <mergeCell ref="F51:G51"/>
    <mergeCell ref="H51:I51"/>
    <mergeCell ref="J51:J53"/>
    <mergeCell ref="B52:B53"/>
    <mergeCell ref="C52:C53"/>
    <mergeCell ref="E52:E53"/>
    <mergeCell ref="G52:G53"/>
    <mergeCell ref="H52:H53"/>
    <mergeCell ref="I52:I53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38:03Z</dcterms:created>
  <dc:creator>DEVELOPER2</dc:creator>
  <dc:description/>
  <dc:language>en-US</dc:language>
  <cp:lastModifiedBy>777</cp:lastModifiedBy>
  <cp:lastPrinted>2016-04-11T08:31:56Z</cp:lastPrinted>
  <dcterms:modified xsi:type="dcterms:W3CDTF">2024-10-30T09:37:54Z</dcterms:modified>
  <cp:revision>0</cp:revision>
  <dc:subject/>
  <dc:title/>
</cp:coreProperties>
</file>